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0">
  <si>
    <t xml:space="preserve">5197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QArt66FraccXXX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8087</t>
  </si>
  <si>
    <t xml:space="preserve">488073</t>
  </si>
  <si>
    <t xml:space="preserve">488074</t>
  </si>
  <si>
    <t xml:space="preserve">488070</t>
  </si>
  <si>
    <t xml:space="preserve">488079</t>
  </si>
  <si>
    <t xml:space="preserve">488080</t>
  </si>
  <si>
    <t xml:space="preserve">488081</t>
  </si>
  <si>
    <t xml:space="preserve">488082</t>
  </si>
  <si>
    <t xml:space="preserve">488094</t>
  </si>
  <si>
    <t xml:space="preserve">488071</t>
  </si>
  <si>
    <t xml:space="preserve">488096</t>
  </si>
  <si>
    <t xml:space="preserve">488077</t>
  </si>
  <si>
    <t xml:space="preserve">488072</t>
  </si>
  <si>
    <t xml:space="preserve">488059</t>
  </si>
  <si>
    <t xml:space="preserve">488102</t>
  </si>
  <si>
    <t xml:space="preserve">488058</t>
  </si>
  <si>
    <t xml:space="preserve">488098</t>
  </si>
  <si>
    <t xml:space="preserve">488088</t>
  </si>
  <si>
    <t xml:space="preserve">488089</t>
  </si>
  <si>
    <t xml:space="preserve">488078</t>
  </si>
  <si>
    <t xml:space="preserve">488099</t>
  </si>
  <si>
    <t xml:space="preserve">488090</t>
  </si>
  <si>
    <t xml:space="preserve">488100</t>
  </si>
  <si>
    <t xml:space="preserve">488091</t>
  </si>
  <si>
    <t xml:space="preserve">488101</t>
  </si>
  <si>
    <t xml:space="preserve">488092</t>
  </si>
  <si>
    <t xml:space="preserve">488060</t>
  </si>
  <si>
    <t xml:space="preserve">488093</t>
  </si>
  <si>
    <t xml:space="preserve">488063</t>
  </si>
  <si>
    <t xml:space="preserve">488064</t>
  </si>
  <si>
    <t xml:space="preserve">488065</t>
  </si>
  <si>
    <t xml:space="preserve">488066</t>
  </si>
  <si>
    <t xml:space="preserve">488067</t>
  </si>
  <si>
    <t xml:space="preserve">488083</t>
  </si>
  <si>
    <t xml:space="preserve">488068</t>
  </si>
  <si>
    <t xml:space="preserve">488095</t>
  </si>
  <si>
    <t xml:space="preserve">488097</t>
  </si>
  <si>
    <t xml:space="preserve">488086</t>
  </si>
  <si>
    <t xml:space="preserve">488069</t>
  </si>
  <si>
    <t xml:space="preserve">488084</t>
  </si>
  <si>
    <t xml:space="preserve">488085</t>
  </si>
  <si>
    <t xml:space="preserve">488057</t>
  </si>
  <si>
    <t xml:space="preserve">488104</t>
  </si>
  <si>
    <t xml:space="preserve">488075</t>
  </si>
  <si>
    <t xml:space="preserve">488103</t>
  </si>
  <si>
    <t xml:space="preserve">488062</t>
  </si>
  <si>
    <t xml:space="preserve">4880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-</t>
  </si>
  <si>
    <t xml:space="preserve">DICOFASA</t>
  </si>
  <si>
    <t xml:space="preserve">NA</t>
  </si>
  <si>
    <t xml:space="preserve">Nacional</t>
  </si>
  <si>
    <t xml:space="preserve">MEXICO</t>
  </si>
  <si>
    <t xml:space="preserve">DIC100902UX1</t>
  </si>
  <si>
    <t xml:space="preserve">Michoacán de Ocampo</t>
  </si>
  <si>
    <t xml:space="preserve">No</t>
  </si>
  <si>
    <t xml:space="preserve">COMERCIO AL POR MAYOR DE PRODUCTOS FARMACEUTICOS</t>
  </si>
  <si>
    <t xml:space="preserve">Calle</t>
  </si>
  <si>
    <t xml:space="preserve">CALLE DE CAMPESINOS</t>
  </si>
  <si>
    <t xml:space="preserve">Colonia</t>
  </si>
  <si>
    <t xml:space="preserve">OBRERA</t>
  </si>
  <si>
    <t xml:space="preserve">MORELIA</t>
  </si>
  <si>
    <t xml:space="preserve">Querétaro</t>
  </si>
  <si>
    <t xml:space="preserve">dicofasa2010@hotmail.com</t>
  </si>
  <si>
    <t xml:space="preserve">https://www.difamealco.gob.mx/b/webempresa/</t>
  </si>
  <si>
    <t xml:space="preserve">Coordinación Administrativa</t>
  </si>
  <si>
    <t xml:space="preserve">Persona física</t>
  </si>
  <si>
    <t xml:space="preserve">JAIME</t>
  </si>
  <si>
    <t xml:space="preserve">MORALES</t>
  </si>
  <si>
    <t xml:space="preserve">JUAREZ</t>
  </si>
  <si>
    <t xml:space="preserve">JAIME MORALES JUAREZ</t>
  </si>
  <si>
    <t xml:space="preserve">MOJJ7603203K4</t>
  </si>
  <si>
    <t xml:space="preserve">COMERCIO AL POR MENOR EN TIENDAS DE ABARROTES, ULTRAMARINOS Y MISCELANEAS</t>
  </si>
  <si>
    <t xml:space="preserve">LIBRAMIENTOS RAFAEL CAMACHO GUZMAN</t>
  </si>
  <si>
    <t xml:space="preserve">CENTRO</t>
  </si>
  <si>
    <t xml:space="preserve">AMEALCO</t>
  </si>
  <si>
    <t xml:space="preserve">moralesrodia@gmail.com</t>
  </si>
  <si>
    <t xml:space="preserve">JULIO CESAR</t>
  </si>
  <si>
    <t xml:space="preserve">MOLINA</t>
  </si>
  <si>
    <t xml:space="preserve">SANCHEZ</t>
  </si>
  <si>
    <t xml:space="preserve">JULIO CESAR MOLINA SANCHEZ</t>
  </si>
  <si>
    <t xml:space="preserve">MOSJ751012RN5</t>
  </si>
  <si>
    <t xml:space="preserve">Hidalgo</t>
  </si>
  <si>
    <t xml:space="preserve">ACTIVIDAD PROFESIONAL Y EMPRESARIALES</t>
  </si>
  <si>
    <t xml:space="preserve">DORIA</t>
  </si>
  <si>
    <t xml:space="preserve">TULANCINGO</t>
  </si>
  <si>
    <t xml:space="preserve">TULANCINGO DE BRAVO</t>
  </si>
  <si>
    <t xml:space="preserve">CHAVEZ</t>
  </si>
  <si>
    <t xml:space="preserve">j_cesar_pip@hotmail.com</t>
  </si>
  <si>
    <t xml:space="preserve">SERVICIOS PUBLICITARIOS Y TEXTILES QRO</t>
  </si>
  <si>
    <t xml:space="preserve">SPT200908VA4</t>
  </si>
  <si>
    <t xml:space="preserve">COMERCIO AL POR MAYOR DE OTROS PRODUCTOS TEXTILES Y OTROS SERVICIOS DE PUBLICIDAD</t>
  </si>
  <si>
    <t xml:space="preserve">AURORA BOREAL</t>
  </si>
  <si>
    <t xml:space="preserve">PROYECCION 2000</t>
  </si>
  <si>
    <t xml:space="preserve">SANTIAGO DE QUERETARO</t>
  </si>
  <si>
    <t xml:space="preserve">QUERETARO</t>
  </si>
  <si>
    <t xml:space="preserve">JUDITH</t>
  </si>
  <si>
    <t xml:space="preserve">BARRIOS</t>
  </si>
  <si>
    <t xml:space="preserve">GONZALEZ</t>
  </si>
  <si>
    <t xml:space="preserve">judithdan81@hotmail.com</t>
  </si>
  <si>
    <t xml:space="preserve">PINTURAS AMEALCO</t>
  </si>
  <si>
    <t xml:space="preserve">PAM971107350</t>
  </si>
  <si>
    <t xml:space="preserve">COMERCIO AL POR MAYOR DE PINTURA, RECUBRIMIENTOS, BARNICES, BROCHAS, MATERIALES Y ACCESORIOS PARA PINTURA ARTISTICA Y COMERCIO AL POR MENOR DE EN FERRETERIA Y TLAPALERIA</t>
  </si>
  <si>
    <t xml:space="preserve">5 DE FEBRERO</t>
  </si>
  <si>
    <t xml:space="preserve">GERARDO </t>
  </si>
  <si>
    <t xml:space="preserve">MIRANDA</t>
  </si>
  <si>
    <t xml:space="preserve">MARTINEZ</t>
  </si>
  <si>
    <t xml:space="preserve">contabilidadcomex@yahoo.com</t>
  </si>
  <si>
    <t xml:space="preserve">JOSE LUIS</t>
  </si>
  <si>
    <t xml:space="preserve">JOSE LUIS MARTINEZ</t>
  </si>
  <si>
    <t xml:space="preserve">MAGL760318BV1</t>
  </si>
  <si>
    <t xml:space="preserve">COMERCIO AL POR MENOR DE PARTES Y REFRACCIONES PARA AUTOMOVILES CAMIONES Y CAMIONETAS</t>
  </si>
  <si>
    <t xml:space="preserve">Carretera</t>
  </si>
  <si>
    <t xml:space="preserve">CARRETERA A SANTIAGO MEXQUITITLAN</t>
  </si>
  <si>
    <t xml:space="preserve">EL VICARIO</t>
  </si>
  <si>
    <t xml:space="preserve">OTRA NO ESPECIFICADA</t>
  </si>
  <si>
    <t xml:space="preserve">JOSE LUIS </t>
  </si>
  <si>
    <t xml:space="preserve">escobar_ver@yahoo.com.mx</t>
  </si>
  <si>
    <t xml:space="preserve">JORGE CRUZ EMMANUEL</t>
  </si>
  <si>
    <t xml:space="preserve">TREJO</t>
  </si>
  <si>
    <t xml:space="preserve">JORGE CRUZ EMMANUEL TREJO MARTINEZ</t>
  </si>
  <si>
    <t xml:space="preserve">TEMJ870811A80</t>
  </si>
  <si>
    <t xml:space="preserve">SERVICIOS DE CONTABILIDAD DE AUDITORIA, COMERCIO AL POR MAYOR DE JUGUETES, COMERCIO AL POR MAYOR DE ARTICULOS Y APARATOS DEPORTIVOS, COMERCIO AL POR MAYOR DE ARTICULOS DE PAPELERIA, ETC.</t>
  </si>
  <si>
    <t xml:space="preserve">RIO GRANDE</t>
  </si>
  <si>
    <t xml:space="preserve">ARQUITOS</t>
  </si>
  <si>
    <t xml:space="preserve">jorgetrejo87@hotmail.com</t>
  </si>
  <si>
    <t xml:space="preserve">PROELECTRIC INGENIERIA</t>
  </si>
  <si>
    <t xml:space="preserve">PIN180705FR6</t>
  </si>
  <si>
    <t xml:space="preserve">CONSTRUCCION DE INMUEBLES COMERCIALES, INSTITUCIONALES Y DE SERVICIOS, SERVICIOS DE PROTECCION Y CUSTODIA, INSTALACIONES ELECTRICAS, COMERCIO AL POR MENOR EN FERRETERIAS Y TLAPALERIAS Y OTRAS INSTALACIONES Y EQUIPAMIENTO EN CONSTRUCCION</t>
  </si>
  <si>
    <t xml:space="preserve">CARRETERA AMEALCO-CORONEO</t>
  </si>
  <si>
    <t xml:space="preserve">LAS DELICIAS</t>
  </si>
  <si>
    <t xml:space="preserve">FRANCISCO SERGIO</t>
  </si>
  <si>
    <t xml:space="preserve">JIMENEZ</t>
  </si>
  <si>
    <t xml:space="preserve">REYES</t>
  </si>
  <si>
    <t xml:space="preserve">COMPRAS@PROELECTRICINGENIERIA.COM</t>
  </si>
  <si>
    <t xml:space="preserve">compras@proelectricingenieria.com</t>
  </si>
  <si>
    <t xml:space="preserve">MARCOZER</t>
  </si>
  <si>
    <t xml:space="preserve">MAR960105E93</t>
  </si>
  <si>
    <t xml:space="preserve">ALQUILER DE EQUIPO DE COMPUTO Y DE OTRAS MAQUINAS Y MOBILIARIO DE OFICINA, COMERCIO AL POR MAYOR DE MOBILIARIO Y EQUIPO DE OFICINA Y SERVICIOS DE FOTOCOPIADO, FAX Y AFINES</t>
  </si>
  <si>
    <t xml:space="preserve">CIRCUITO MOISES SOLANA</t>
  </si>
  <si>
    <t xml:space="preserve">PRADOS DEL MIRADOR</t>
  </si>
  <si>
    <t xml:space="preserve">AARON NOE</t>
  </si>
  <si>
    <t xml:space="preserve">RUVALCABA</t>
  </si>
  <si>
    <t xml:space="preserve">PEREIDA</t>
  </si>
  <si>
    <t xml:space="preserve">np4571@prodigy.net.mx</t>
  </si>
  <si>
    <t xml:space="preserve">CONSTRUFERRETERA AMEALCO</t>
  </si>
  <si>
    <t xml:space="preserve">CAM200124D60</t>
  </si>
  <si>
    <t xml:space="preserve">COMERCIO AL POR MENOR EN FERRETERIAS Y TLAPELERIAS; COMERCIO AL POR MAYOR DE CEMENTO, TABIQUE Y GRAVA; ENAJENACION DE ARENA, GRAVA, PIEDRA, TIERRA Y OTROS BIENES MUEBLES, PINTURA, MATERIALES DE CONSTRUCCION, ETC.</t>
  </si>
  <si>
    <t xml:space="preserve">CARRETERA AMEALCO-GALINDO</t>
  </si>
  <si>
    <t xml:space="preserve">SAMANTHA SAELATH</t>
  </si>
  <si>
    <t xml:space="preserve">ALCANTAR</t>
  </si>
  <si>
    <t xml:space="preserve">DIAZ</t>
  </si>
  <si>
    <t xml:space="preserve">ventas@perfiacerosamealco.com</t>
  </si>
  <si>
    <t xml:space="preserve">DAVID</t>
  </si>
  <si>
    <t xml:space="preserve">LOPEZ</t>
  </si>
  <si>
    <t xml:space="preserve">DAVID MIRANDA LOPEZ</t>
  </si>
  <si>
    <t xml:space="preserve">MILD8609204K1</t>
  </si>
  <si>
    <t xml:space="preserve">México</t>
  </si>
  <si>
    <t xml:space="preserve">COMERCIO AL POR MAYOR DE ARTICULOS DE PAPELERIA PARA USO ESCOLAR Y DE OFICINA Y COMERCIO AL POR MENOR DE ARTICULOS DE PAPELERIA</t>
  </si>
  <si>
    <t xml:space="preserve">Avenida</t>
  </si>
  <si>
    <t xml:space="preserve">REVOLUCION</t>
  </si>
  <si>
    <t xml:space="preserve">EL MERCED</t>
  </si>
  <si>
    <t xml:space="preserve">JILOTEPEC</t>
  </si>
  <si>
    <t xml:space="preserve">dmirandalopez86@gmail.com</t>
  </si>
  <si>
    <t xml:space="preserve">ROSALBA</t>
  </si>
  <si>
    <t xml:space="preserve">GARDUÑO </t>
  </si>
  <si>
    <t xml:space="preserve">ROSALBA GARDUÑO SANCHEZ </t>
  </si>
  <si>
    <t xml:space="preserve">GASR731115FF6</t>
  </si>
  <si>
    <t xml:space="preserve">COMERCIO AL POR MAYOR Y MENUDEO</t>
  </si>
  <si>
    <t xml:space="preserve">HEROICO COLEGIO MILITAR</t>
  </si>
  <si>
    <t xml:space="preserve">ROSALBA </t>
  </si>
  <si>
    <t xml:space="preserve">GARDUÑO</t>
  </si>
  <si>
    <t xml:space="preserve">contadbp@hotmail.com</t>
  </si>
  <si>
    <t xml:space="preserve">DIMACEN MEDICAMENTOS </t>
  </si>
  <si>
    <t xml:space="preserve">DME0610112U4</t>
  </si>
  <si>
    <t xml:space="preserve">CALLE COMERCIANTES</t>
  </si>
  <si>
    <t xml:space="preserve">CALLE</t>
  </si>
  <si>
    <t xml:space="preserve">N</t>
  </si>
  <si>
    <t xml:space="preserve">ANTONIA</t>
  </si>
  <si>
    <t xml:space="preserve">HERNÁNDEZ</t>
  </si>
  <si>
    <t xml:space="preserve">MONDRAGÓN</t>
  </si>
  <si>
    <t xml:space="preserve">tonadimacen@prodigy.net.mx</t>
  </si>
  <si>
    <t xml:space="preserve">ARACELI</t>
  </si>
  <si>
    <t xml:space="preserve">MARQUEZ </t>
  </si>
  <si>
    <t xml:space="preserve">BECERRIL</t>
  </si>
  <si>
    <t xml:space="preserve">ARACELI MARQUEZ BECERRIL</t>
  </si>
  <si>
    <t xml:space="preserve">MABA760804DL8</t>
  </si>
  <si>
    <t xml:space="preserve">COMERCIO AL POR MAYOR</t>
  </si>
  <si>
    <t xml:space="preserve">Boulevard</t>
  </si>
  <si>
    <t xml:space="preserve">RAFAEL CAMACHO GUZMAN</t>
  </si>
  <si>
    <t xml:space="preserve">JUAN BERNARDO</t>
  </si>
  <si>
    <t xml:space="preserve">LUGO</t>
  </si>
  <si>
    <t xml:space="preserve">ARIAS</t>
  </si>
  <si>
    <t xml:space="preserve">JUAN BERNARDO LUGO ARIAS</t>
  </si>
  <si>
    <t xml:space="preserve">LUAJ850811EL1</t>
  </si>
  <si>
    <t xml:space="preserve">EL MILAGRO</t>
  </si>
  <si>
    <t xml:space="preserve">HUIMILPAN</t>
  </si>
  <si>
    <t xml:space="preserve">JUAN BERNARDO </t>
  </si>
  <si>
    <t xml:space="preserve">LUGO </t>
  </si>
  <si>
    <t xml:space="preserve">bernalugo_@hotmail.com</t>
  </si>
  <si>
    <t xml:space="preserve">LIZBETH</t>
  </si>
  <si>
    <t xml:space="preserve">LICEA </t>
  </si>
  <si>
    <t xml:space="preserve">ANTONIO</t>
  </si>
  <si>
    <t xml:space="preserve">LIZBETH LICEA ANTONIO</t>
  </si>
  <si>
    <t xml:space="preserve">LIAL870701HU4</t>
  </si>
  <si>
    <t xml:space="preserve">SERVICIO DE COMIDA</t>
  </si>
  <si>
    <t xml:space="preserve">FRACC LOS ROBLES</t>
  </si>
  <si>
    <t xml:space="preserve">Fraccionamiento</t>
  </si>
  <si>
    <t xml:space="preserve">LIZBETH </t>
  </si>
  <si>
    <t xml:space="preserve">jamadi.asador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cofasa2010@hotmail.com" TargetMode="External"/><Relationship Id="rId2" Type="http://schemas.openxmlformats.org/officeDocument/2006/relationships/hyperlink" Target="https://www.difamealco.gob.mx/b/webempresa/" TargetMode="External"/><Relationship Id="rId3" Type="http://schemas.openxmlformats.org/officeDocument/2006/relationships/hyperlink" Target="mailto:dicofasa2010@hotmail.com" TargetMode="External"/><Relationship Id="rId4" Type="http://schemas.openxmlformats.org/officeDocument/2006/relationships/hyperlink" Target="https://www.difamealco.gob.mx/b/webempresa/" TargetMode="External"/><Relationship Id="rId5" Type="http://schemas.openxmlformats.org/officeDocument/2006/relationships/hyperlink" Target="mailto:moralesrodia@gmail.com" TargetMode="External"/><Relationship Id="rId6" Type="http://schemas.openxmlformats.org/officeDocument/2006/relationships/hyperlink" Target="https://www.difamealco.gob.mx/b/webempresa/" TargetMode="External"/><Relationship Id="rId7" Type="http://schemas.openxmlformats.org/officeDocument/2006/relationships/hyperlink" Target="mailto:moralesrodia@gmail.com" TargetMode="External"/><Relationship Id="rId8" Type="http://schemas.openxmlformats.org/officeDocument/2006/relationships/hyperlink" Target="https://www.difamealco.gob.mx/b/webempresa/" TargetMode="External"/><Relationship Id="rId9" Type="http://schemas.openxmlformats.org/officeDocument/2006/relationships/hyperlink" Target="mailto:j_cesar_pip@hotmail.com" TargetMode="External"/><Relationship Id="rId10" Type="http://schemas.openxmlformats.org/officeDocument/2006/relationships/hyperlink" Target="https://www.difamealco.gob.mx/b/webempresa/" TargetMode="External"/><Relationship Id="rId11" Type="http://schemas.openxmlformats.org/officeDocument/2006/relationships/hyperlink" Target="mailto:j_cesar_pip@hotmail.com" TargetMode="External"/><Relationship Id="rId12" Type="http://schemas.openxmlformats.org/officeDocument/2006/relationships/hyperlink" Target="https://www.difamealco.gob.mx/b/webempresa/" TargetMode="External"/><Relationship Id="rId13" Type="http://schemas.openxmlformats.org/officeDocument/2006/relationships/hyperlink" Target="mailto:judithdan81@hotmail.com" TargetMode="External"/><Relationship Id="rId14" Type="http://schemas.openxmlformats.org/officeDocument/2006/relationships/hyperlink" Target="https://www.difamealco.gob.mx/b/webempresa/" TargetMode="External"/><Relationship Id="rId15" Type="http://schemas.openxmlformats.org/officeDocument/2006/relationships/hyperlink" Target="mailto:judithdan81@hotmail.com" TargetMode="External"/><Relationship Id="rId16" Type="http://schemas.openxmlformats.org/officeDocument/2006/relationships/hyperlink" Target="https://www.difamealco.gob.mx/b/webempresa/" TargetMode="External"/><Relationship Id="rId17" Type="http://schemas.openxmlformats.org/officeDocument/2006/relationships/hyperlink" Target="mailto:contabilidadcomex@yahoo.com" TargetMode="External"/><Relationship Id="rId18" Type="http://schemas.openxmlformats.org/officeDocument/2006/relationships/hyperlink" Target="https://www.difamealco.gob.mx/b/webempresa/" TargetMode="External"/><Relationship Id="rId19" Type="http://schemas.openxmlformats.org/officeDocument/2006/relationships/hyperlink" Target="mailto:contabilidadcomex@yahoo.com" TargetMode="External"/><Relationship Id="rId20" Type="http://schemas.openxmlformats.org/officeDocument/2006/relationships/hyperlink" Target="https://www.difamealco.gob.mx/b/webempresa/" TargetMode="External"/><Relationship Id="rId21" Type="http://schemas.openxmlformats.org/officeDocument/2006/relationships/hyperlink" Target="mailto:escobar_ver@yahoo.com.mx" TargetMode="External"/><Relationship Id="rId22" Type="http://schemas.openxmlformats.org/officeDocument/2006/relationships/hyperlink" Target="https://www.difamealco.gob.mx/b/webempresa/" TargetMode="External"/><Relationship Id="rId23" Type="http://schemas.openxmlformats.org/officeDocument/2006/relationships/hyperlink" Target="mailto:escobar_ver@yahoo.com.mx" TargetMode="External"/><Relationship Id="rId24" Type="http://schemas.openxmlformats.org/officeDocument/2006/relationships/hyperlink" Target="https://www.difamealco.gob.mx/b/webempresa/" TargetMode="External"/><Relationship Id="rId25" Type="http://schemas.openxmlformats.org/officeDocument/2006/relationships/hyperlink" Target="mailto:jorgetrejo87@hotmail.com" TargetMode="External"/><Relationship Id="rId26" Type="http://schemas.openxmlformats.org/officeDocument/2006/relationships/hyperlink" Target="https://www.difamealco.gob.mx/b/webempresa/" TargetMode="External"/><Relationship Id="rId27" Type="http://schemas.openxmlformats.org/officeDocument/2006/relationships/hyperlink" Target="mailto:jorgetrejo87@hotmail.com" TargetMode="External"/><Relationship Id="rId28" Type="http://schemas.openxmlformats.org/officeDocument/2006/relationships/hyperlink" Target="https://www.difamealco.gob.mx/b/webempresa/" TargetMode="External"/><Relationship Id="rId29" Type="http://schemas.openxmlformats.org/officeDocument/2006/relationships/hyperlink" Target="mailto:COMPRAS@PROELECTRICINGENIERIA.COM" TargetMode="External"/><Relationship Id="rId30" Type="http://schemas.openxmlformats.org/officeDocument/2006/relationships/hyperlink" Target="https://www.difamealco.gob.mx/b/webempresa/" TargetMode="External"/><Relationship Id="rId31" Type="http://schemas.openxmlformats.org/officeDocument/2006/relationships/hyperlink" Target="mailto:compras@proelectricingenieria.com" TargetMode="External"/><Relationship Id="rId32" Type="http://schemas.openxmlformats.org/officeDocument/2006/relationships/hyperlink" Target="https://www.difamealco.gob.mx/b/webempresa/" TargetMode="External"/><Relationship Id="rId33" Type="http://schemas.openxmlformats.org/officeDocument/2006/relationships/hyperlink" Target="mailto:np4571@prodigy.net.mx" TargetMode="External"/><Relationship Id="rId34" Type="http://schemas.openxmlformats.org/officeDocument/2006/relationships/hyperlink" Target="https://www.difamealco.gob.mx/b/webempresa/" TargetMode="External"/><Relationship Id="rId35" Type="http://schemas.openxmlformats.org/officeDocument/2006/relationships/hyperlink" Target="mailto:np4571@prodigy.net.mx" TargetMode="External"/><Relationship Id="rId36" Type="http://schemas.openxmlformats.org/officeDocument/2006/relationships/hyperlink" Target="https://www.difamealco.gob.mx/b/webempresa/" TargetMode="External"/><Relationship Id="rId37" Type="http://schemas.openxmlformats.org/officeDocument/2006/relationships/hyperlink" Target="mailto:ventas@perfiacerosamealco.com" TargetMode="External"/><Relationship Id="rId38" Type="http://schemas.openxmlformats.org/officeDocument/2006/relationships/hyperlink" Target="https://www.difamealco.gob.mx/b/webempresa/" TargetMode="External"/><Relationship Id="rId39" Type="http://schemas.openxmlformats.org/officeDocument/2006/relationships/hyperlink" Target="mailto:ventas@perfiacerosamealco.com" TargetMode="External"/><Relationship Id="rId40" Type="http://schemas.openxmlformats.org/officeDocument/2006/relationships/hyperlink" Target="https://www.difamealco.gob.mx/b/webempresa/" TargetMode="External"/><Relationship Id="rId41" Type="http://schemas.openxmlformats.org/officeDocument/2006/relationships/hyperlink" Target="mailto:dmirandalopez86@gmail.com" TargetMode="External"/><Relationship Id="rId42" Type="http://schemas.openxmlformats.org/officeDocument/2006/relationships/hyperlink" Target="https://www.difamealco.gob.mx/b/webempresa/" TargetMode="External"/><Relationship Id="rId43" Type="http://schemas.openxmlformats.org/officeDocument/2006/relationships/hyperlink" Target="mailto:dmirandalopez86@gmail.com" TargetMode="External"/><Relationship Id="rId44" Type="http://schemas.openxmlformats.org/officeDocument/2006/relationships/hyperlink" Target="https://www.difamealco.gob.mx/b/webempresa/" TargetMode="External"/><Relationship Id="rId45" Type="http://schemas.openxmlformats.org/officeDocument/2006/relationships/hyperlink" Target="mailto:contadbp@hotmail.com" TargetMode="External"/><Relationship Id="rId46" Type="http://schemas.openxmlformats.org/officeDocument/2006/relationships/hyperlink" Target="https://www.difamealco.gob.mx/b/webempresa/" TargetMode="External"/><Relationship Id="rId47" Type="http://schemas.openxmlformats.org/officeDocument/2006/relationships/hyperlink" Target="mailto:contadbp@hotmail.com" TargetMode="External"/><Relationship Id="rId48" Type="http://schemas.openxmlformats.org/officeDocument/2006/relationships/hyperlink" Target="https://www.difamealco.gob.mx/b/webempresa/" TargetMode="External"/><Relationship Id="rId49" Type="http://schemas.openxmlformats.org/officeDocument/2006/relationships/hyperlink" Target="https://www.difamealco.gob.mx/b/webempresa/" TargetMode="External"/><Relationship Id="rId50" Type="http://schemas.openxmlformats.org/officeDocument/2006/relationships/hyperlink" Target="mailto:tonadimacen@prodigy.net.mx" TargetMode="External"/><Relationship Id="rId51" Type="http://schemas.openxmlformats.org/officeDocument/2006/relationships/hyperlink" Target="https://www.difamealco.gob.mx/b/webempresa/" TargetMode="External"/><Relationship Id="rId52" Type="http://schemas.openxmlformats.org/officeDocument/2006/relationships/hyperlink" Target="mailto:tonadimacen@prodigy.net.mx" TargetMode="External"/><Relationship Id="rId53" Type="http://schemas.openxmlformats.org/officeDocument/2006/relationships/hyperlink" Target="https://www.difamealco.gob.mx/b/webempresa/" TargetMode="External"/><Relationship Id="rId54" Type="http://schemas.openxmlformats.org/officeDocument/2006/relationships/hyperlink" Target="https://www.difamealco.gob.mx/b/webempresa/" TargetMode="External"/><Relationship Id="rId55" Type="http://schemas.openxmlformats.org/officeDocument/2006/relationships/hyperlink" Target="https://www.difamealco.gob.mx/b/webempresa/" TargetMode="External"/><Relationship Id="rId56" Type="http://schemas.openxmlformats.org/officeDocument/2006/relationships/hyperlink" Target="https://www.difamealco.gob.mx/b/webempresa/" TargetMode="External"/><Relationship Id="rId57" Type="http://schemas.openxmlformats.org/officeDocument/2006/relationships/hyperlink" Target="https://www.difamealco.gob.mx/b/webempresa/" TargetMode="External"/><Relationship Id="rId58" Type="http://schemas.openxmlformats.org/officeDocument/2006/relationships/hyperlink" Target="mailto:bernalugo_@hotmail.com" TargetMode="External"/><Relationship Id="rId59" Type="http://schemas.openxmlformats.org/officeDocument/2006/relationships/hyperlink" Target="https://www.difamealco.gob.mx/b/webempresa/" TargetMode="External"/><Relationship Id="rId60" Type="http://schemas.openxmlformats.org/officeDocument/2006/relationships/hyperlink" Target="mailto:bernalugo_@hotmail.com" TargetMode="External"/><Relationship Id="rId61" Type="http://schemas.openxmlformats.org/officeDocument/2006/relationships/hyperlink" Target="https://www.difamealco.gob.mx/b/webempresa/" TargetMode="External"/><Relationship Id="rId62" Type="http://schemas.openxmlformats.org/officeDocument/2006/relationships/hyperlink" Target="https://www.difamealco.gob.mx/b/webempresa/" TargetMode="External"/><Relationship Id="rId63" Type="http://schemas.openxmlformats.org/officeDocument/2006/relationships/hyperlink" Target="https://www.difamealco.gob.mx/b/webempresa/" TargetMode="External"/><Relationship Id="rId64" Type="http://schemas.openxmlformats.org/officeDocument/2006/relationships/hyperlink" Target="https://www.difamealco.gob.mx/b/webempresa/" TargetMode="External"/><Relationship Id="rId65" Type="http://schemas.openxmlformats.org/officeDocument/2006/relationships/hyperlink" Target="https://www.difamealco.gob.mx/b/webempre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8"/>
  <sheetViews>
    <sheetView showFormulas="false" showGridLines="true" showRowColHeaders="true" showZeros="true" rightToLeft="false" tabSelected="true" showOutlineSymbols="true" defaultGridColor="true" view="normal" topLeftCell="AP2" colorId="64" zoomScale="83" zoomScaleNormal="83" zoomScalePageLayoutView="100" workbookViewId="0">
      <selection pane="topLeft" activeCell="AS8" activeCellId="0" sqref="AS8:AT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8.7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109</v>
      </c>
      <c r="E8" s="4" t="s">
        <v>110</v>
      </c>
      <c r="F8" s="4" t="s">
        <v>110</v>
      </c>
      <c r="G8" s="4" t="s">
        <v>110</v>
      </c>
      <c r="H8" s="4" t="s">
        <v>111</v>
      </c>
      <c r="I8" s="4" t="s">
        <v>112</v>
      </c>
      <c r="J8" s="4" t="s">
        <v>113</v>
      </c>
      <c r="K8" s="4" t="s">
        <v>114</v>
      </c>
      <c r="L8" s="4" t="s">
        <v>115</v>
      </c>
      <c r="M8" s="4" t="s">
        <v>116</v>
      </c>
      <c r="N8" s="4" t="s">
        <v>117</v>
      </c>
      <c r="O8" s="4" t="s">
        <v>118</v>
      </c>
      <c r="P8" s="4" t="s">
        <v>119</v>
      </c>
      <c r="Q8" s="4" t="s">
        <v>120</v>
      </c>
      <c r="R8" s="4" t="n">
        <v>578</v>
      </c>
      <c r="S8" s="4" t="n">
        <v>0</v>
      </c>
      <c r="T8" s="4" t="s">
        <v>121</v>
      </c>
      <c r="U8" s="4" t="s">
        <v>122</v>
      </c>
      <c r="V8" s="4" t="s">
        <v>110</v>
      </c>
      <c r="W8" s="4" t="s">
        <v>123</v>
      </c>
      <c r="X8" s="4" t="n">
        <v>61</v>
      </c>
      <c r="Y8" s="4" t="s">
        <v>123</v>
      </c>
      <c r="Z8" s="4" t="n">
        <v>22</v>
      </c>
      <c r="AA8" s="4" t="s">
        <v>124</v>
      </c>
      <c r="AB8" s="4" t="n">
        <v>58130</v>
      </c>
      <c r="AC8" s="4" t="s">
        <v>112</v>
      </c>
      <c r="AD8" s="4" t="s">
        <v>112</v>
      </c>
      <c r="AE8" s="4" t="s">
        <v>112</v>
      </c>
      <c r="AF8" s="4" t="s">
        <v>112</v>
      </c>
      <c r="AG8" s="4" t="s">
        <v>110</v>
      </c>
      <c r="AH8" s="4" t="s">
        <v>110</v>
      </c>
      <c r="AI8" s="4" t="s">
        <v>110</v>
      </c>
      <c r="AJ8" s="4" t="n">
        <v>4433173183</v>
      </c>
      <c r="AK8" s="6" t="s">
        <v>125</v>
      </c>
      <c r="AL8" s="4" t="s">
        <v>112</v>
      </c>
      <c r="AM8" s="7" t="s">
        <v>126</v>
      </c>
      <c r="AN8" s="4" t="n">
        <v>4433173183</v>
      </c>
      <c r="AO8" s="7" t="s">
        <v>125</v>
      </c>
      <c r="AP8" s="7" t="s">
        <v>126</v>
      </c>
      <c r="AQ8" s="7" t="s">
        <v>126</v>
      </c>
      <c r="AR8" s="0" t="s">
        <v>127</v>
      </c>
      <c r="AS8" s="8" t="n">
        <v>45201</v>
      </c>
      <c r="AT8" s="8" t="n">
        <v>45205</v>
      </c>
    </row>
    <row r="9" customFormat="false" ht="18.7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128</v>
      </c>
      <c r="E9" s="4" t="s">
        <v>129</v>
      </c>
      <c r="F9" s="4" t="s">
        <v>130</v>
      </c>
      <c r="G9" s="4" t="s">
        <v>131</v>
      </c>
      <c r="H9" s="4" t="s">
        <v>132</v>
      </c>
      <c r="I9" s="4" t="s">
        <v>112</v>
      </c>
      <c r="J9" s="4" t="s">
        <v>113</v>
      </c>
      <c r="K9" s="4" t="s">
        <v>114</v>
      </c>
      <c r="L9" s="4" t="s">
        <v>133</v>
      </c>
      <c r="M9" s="4" t="s">
        <v>124</v>
      </c>
      <c r="N9" s="4" t="s">
        <v>117</v>
      </c>
      <c r="O9" s="4" t="s">
        <v>134</v>
      </c>
      <c r="P9" s="4" t="s">
        <v>119</v>
      </c>
      <c r="Q9" s="4" t="s">
        <v>135</v>
      </c>
      <c r="R9" s="4" t="n">
        <v>375</v>
      </c>
      <c r="S9" s="4" t="n">
        <v>0</v>
      </c>
      <c r="T9" s="4" t="s">
        <v>121</v>
      </c>
      <c r="U9" s="4" t="s">
        <v>136</v>
      </c>
      <c r="V9" s="4" t="s">
        <v>110</v>
      </c>
      <c r="W9" s="4" t="s">
        <v>137</v>
      </c>
      <c r="X9" s="4" t="n">
        <v>1</v>
      </c>
      <c r="Y9" s="4" t="s">
        <v>137</v>
      </c>
      <c r="Z9" s="4" t="n">
        <v>22</v>
      </c>
      <c r="AA9" s="4" t="s">
        <v>124</v>
      </c>
      <c r="AB9" s="4" t="n">
        <v>76850</v>
      </c>
      <c r="AC9" s="4" t="s">
        <v>112</v>
      </c>
      <c r="AD9" s="4" t="s">
        <v>112</v>
      </c>
      <c r="AE9" s="4" t="s">
        <v>112</v>
      </c>
      <c r="AF9" s="4" t="s">
        <v>112</v>
      </c>
      <c r="AG9" s="4" t="s">
        <v>129</v>
      </c>
      <c r="AH9" s="4" t="s">
        <v>130</v>
      </c>
      <c r="AI9" s="4" t="s">
        <v>131</v>
      </c>
      <c r="AJ9" s="4" t="n">
        <v>7225310993</v>
      </c>
      <c r="AK9" s="6" t="s">
        <v>138</v>
      </c>
      <c r="AL9" s="4" t="s">
        <v>112</v>
      </c>
      <c r="AM9" s="7" t="s">
        <v>126</v>
      </c>
      <c r="AN9" s="4" t="n">
        <v>7225310993</v>
      </c>
      <c r="AO9" s="7" t="s">
        <v>138</v>
      </c>
      <c r="AP9" s="7" t="s">
        <v>126</v>
      </c>
      <c r="AQ9" s="7" t="s">
        <v>126</v>
      </c>
      <c r="AR9" s="0" t="s">
        <v>127</v>
      </c>
      <c r="AS9" s="8" t="n">
        <v>45201</v>
      </c>
      <c r="AT9" s="8" t="n">
        <v>45205</v>
      </c>
    </row>
    <row r="10" customFormat="false" ht="18.7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128</v>
      </c>
      <c r="E10" s="4" t="s">
        <v>139</v>
      </c>
      <c r="F10" s="4" t="s">
        <v>140</v>
      </c>
      <c r="G10" s="4" t="s">
        <v>141</v>
      </c>
      <c r="H10" s="4" t="s">
        <v>142</v>
      </c>
      <c r="I10" s="4" t="s">
        <v>112</v>
      </c>
      <c r="J10" s="4" t="s">
        <v>113</v>
      </c>
      <c r="K10" s="4" t="s">
        <v>114</v>
      </c>
      <c r="L10" s="4" t="s">
        <v>143</v>
      </c>
      <c r="M10" s="4" t="s">
        <v>144</v>
      </c>
      <c r="N10" s="4" t="s">
        <v>117</v>
      </c>
      <c r="O10" s="4" t="s">
        <v>145</v>
      </c>
      <c r="P10" s="4" t="s">
        <v>119</v>
      </c>
      <c r="Q10" s="4" t="s">
        <v>146</v>
      </c>
      <c r="R10" s="4" t="n">
        <v>310</v>
      </c>
      <c r="S10" s="4" t="n">
        <v>0</v>
      </c>
      <c r="T10" s="4" t="s">
        <v>121</v>
      </c>
      <c r="U10" s="4" t="s">
        <v>136</v>
      </c>
      <c r="V10" s="4" t="s">
        <v>110</v>
      </c>
      <c r="W10" s="4" t="s">
        <v>147</v>
      </c>
      <c r="X10" s="4" t="n">
        <v>0</v>
      </c>
      <c r="Y10" s="4" t="s">
        <v>148</v>
      </c>
      <c r="Z10" s="4" t="n">
        <v>13</v>
      </c>
      <c r="AA10" s="4" t="s">
        <v>144</v>
      </c>
      <c r="AB10" s="4" t="n">
        <v>43600</v>
      </c>
      <c r="AC10" s="4" t="s">
        <v>112</v>
      </c>
      <c r="AD10" s="4" t="s">
        <v>112</v>
      </c>
      <c r="AE10" s="4" t="s">
        <v>112</v>
      </c>
      <c r="AF10" s="4" t="s">
        <v>112</v>
      </c>
      <c r="AG10" s="4" t="s">
        <v>139</v>
      </c>
      <c r="AH10" s="4" t="s">
        <v>140</v>
      </c>
      <c r="AI10" s="4" t="s">
        <v>149</v>
      </c>
      <c r="AJ10" s="4" t="s">
        <v>110</v>
      </c>
      <c r="AK10" s="6" t="s">
        <v>150</v>
      </c>
      <c r="AL10" s="4" t="s">
        <v>112</v>
      </c>
      <c r="AM10" s="7" t="s">
        <v>126</v>
      </c>
      <c r="AN10" s="4" t="s">
        <v>110</v>
      </c>
      <c r="AO10" s="7" t="s">
        <v>150</v>
      </c>
      <c r="AP10" s="7" t="s">
        <v>126</v>
      </c>
      <c r="AQ10" s="7" t="s">
        <v>126</v>
      </c>
      <c r="AR10" s="0" t="s">
        <v>127</v>
      </c>
      <c r="AS10" s="8" t="n">
        <v>45201</v>
      </c>
      <c r="AT10" s="8" t="n">
        <v>45205</v>
      </c>
    </row>
    <row r="11" customFormat="false" ht="18.7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4" t="s">
        <v>109</v>
      </c>
      <c r="E11" s="4" t="s">
        <v>110</v>
      </c>
      <c r="F11" s="4" t="s">
        <v>110</v>
      </c>
      <c r="G11" s="4" t="s">
        <v>110</v>
      </c>
      <c r="H11" s="4" t="s">
        <v>151</v>
      </c>
      <c r="I11" s="4" t="s">
        <v>112</v>
      </c>
      <c r="J11" s="4" t="s">
        <v>113</v>
      </c>
      <c r="K11" s="4" t="s">
        <v>114</v>
      </c>
      <c r="L11" s="4" t="s">
        <v>152</v>
      </c>
      <c r="M11" s="4" t="s">
        <v>124</v>
      </c>
      <c r="N11" s="4" t="s">
        <v>117</v>
      </c>
      <c r="O11" s="4" t="s">
        <v>153</v>
      </c>
      <c r="P11" s="4" t="s">
        <v>119</v>
      </c>
      <c r="Q11" s="4" t="s">
        <v>154</v>
      </c>
      <c r="R11" s="4" t="n">
        <v>15</v>
      </c>
      <c r="S11" s="4" t="n">
        <v>17</v>
      </c>
      <c r="T11" s="4" t="s">
        <v>121</v>
      </c>
      <c r="U11" s="4" t="s">
        <v>155</v>
      </c>
      <c r="V11" s="4" t="s">
        <v>110</v>
      </c>
      <c r="W11" s="4" t="s">
        <v>156</v>
      </c>
      <c r="X11" s="4" t="n">
        <v>22</v>
      </c>
      <c r="Y11" s="4" t="s">
        <v>157</v>
      </c>
      <c r="Z11" s="4" t="n">
        <v>22</v>
      </c>
      <c r="AA11" s="4" t="s">
        <v>124</v>
      </c>
      <c r="AB11" s="4" t="n">
        <v>76125</v>
      </c>
      <c r="AC11" s="4" t="s">
        <v>112</v>
      </c>
      <c r="AD11" s="4" t="s">
        <v>112</v>
      </c>
      <c r="AE11" s="4" t="s">
        <v>112</v>
      </c>
      <c r="AF11" s="4" t="s">
        <v>112</v>
      </c>
      <c r="AG11" s="4" t="s">
        <v>158</v>
      </c>
      <c r="AH11" s="4" t="s">
        <v>159</v>
      </c>
      <c r="AI11" s="4" t="s">
        <v>160</v>
      </c>
      <c r="AJ11" s="4" t="n">
        <v>4425618291</v>
      </c>
      <c r="AK11" s="6" t="s">
        <v>161</v>
      </c>
      <c r="AL11" s="4" t="s">
        <v>112</v>
      </c>
      <c r="AM11" s="7" t="s">
        <v>126</v>
      </c>
      <c r="AN11" s="4" t="n">
        <v>4425618291</v>
      </c>
      <c r="AO11" s="7" t="s">
        <v>161</v>
      </c>
      <c r="AP11" s="7" t="s">
        <v>126</v>
      </c>
      <c r="AQ11" s="7" t="s">
        <v>126</v>
      </c>
      <c r="AR11" s="0" t="s">
        <v>127</v>
      </c>
      <c r="AS11" s="8" t="n">
        <v>45201</v>
      </c>
      <c r="AT11" s="8" t="n">
        <v>45205</v>
      </c>
    </row>
    <row r="12" customFormat="false" ht="18.7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4" t="s">
        <v>109</v>
      </c>
      <c r="E12" s="4" t="s">
        <v>110</v>
      </c>
      <c r="F12" s="4" t="s">
        <v>110</v>
      </c>
      <c r="G12" s="4" t="s">
        <v>110</v>
      </c>
      <c r="H12" s="4" t="s">
        <v>162</v>
      </c>
      <c r="I12" s="4" t="s">
        <v>112</v>
      </c>
      <c r="J12" s="4" t="s">
        <v>113</v>
      </c>
      <c r="K12" s="4" t="s">
        <v>114</v>
      </c>
      <c r="L12" s="4" t="s">
        <v>163</v>
      </c>
      <c r="M12" s="4" t="s">
        <v>124</v>
      </c>
      <c r="N12" s="4" t="s">
        <v>117</v>
      </c>
      <c r="O12" s="4" t="s">
        <v>164</v>
      </c>
      <c r="P12" s="4" t="s">
        <v>119</v>
      </c>
      <c r="Q12" s="4" t="s">
        <v>165</v>
      </c>
      <c r="R12" s="4" t="n">
        <v>149</v>
      </c>
      <c r="S12" s="4" t="n">
        <v>0</v>
      </c>
      <c r="T12" s="4" t="s">
        <v>121</v>
      </c>
      <c r="U12" s="4" t="s">
        <v>136</v>
      </c>
      <c r="V12" s="4" t="s">
        <v>110</v>
      </c>
      <c r="W12" s="4" t="s">
        <v>110</v>
      </c>
      <c r="X12" s="4" t="n">
        <v>1</v>
      </c>
      <c r="Y12" s="4" t="s">
        <v>137</v>
      </c>
      <c r="Z12" s="4" t="n">
        <v>22</v>
      </c>
      <c r="AA12" s="4" t="s">
        <v>124</v>
      </c>
      <c r="AB12" s="4" t="n">
        <v>76850</v>
      </c>
      <c r="AC12" s="4" t="s">
        <v>112</v>
      </c>
      <c r="AD12" s="4" t="s">
        <v>112</v>
      </c>
      <c r="AE12" s="4" t="s">
        <v>112</v>
      </c>
      <c r="AF12" s="4" t="s">
        <v>112</v>
      </c>
      <c r="AG12" s="4" t="s">
        <v>166</v>
      </c>
      <c r="AH12" s="4" t="s">
        <v>167</v>
      </c>
      <c r="AI12" s="4" t="s">
        <v>168</v>
      </c>
      <c r="AJ12" s="4" t="n">
        <v>448780686</v>
      </c>
      <c r="AK12" s="6" t="s">
        <v>169</v>
      </c>
      <c r="AL12" s="4" t="s">
        <v>112</v>
      </c>
      <c r="AM12" s="7" t="s">
        <v>126</v>
      </c>
      <c r="AN12" s="4" t="n">
        <v>448780686</v>
      </c>
      <c r="AO12" s="7" t="s">
        <v>169</v>
      </c>
      <c r="AP12" s="7" t="s">
        <v>126</v>
      </c>
      <c r="AQ12" s="7" t="s">
        <v>126</v>
      </c>
      <c r="AR12" s="0" t="s">
        <v>127</v>
      </c>
      <c r="AS12" s="8" t="n">
        <v>45201</v>
      </c>
      <c r="AT12" s="8" t="n">
        <v>45205</v>
      </c>
    </row>
    <row r="13" customFormat="false" ht="18.7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4" t="s">
        <v>128</v>
      </c>
      <c r="E13" s="4" t="s">
        <v>170</v>
      </c>
      <c r="F13" s="4" t="s">
        <v>168</v>
      </c>
      <c r="G13" s="4" t="s">
        <v>160</v>
      </c>
      <c r="H13" s="4" t="s">
        <v>171</v>
      </c>
      <c r="I13" s="4" t="s">
        <v>112</v>
      </c>
      <c r="J13" s="4" t="s">
        <v>113</v>
      </c>
      <c r="K13" s="4" t="s">
        <v>114</v>
      </c>
      <c r="L13" s="4" t="s">
        <v>172</v>
      </c>
      <c r="M13" s="4" t="s">
        <v>124</v>
      </c>
      <c r="N13" s="4" t="s">
        <v>117</v>
      </c>
      <c r="O13" s="4" t="s">
        <v>173</v>
      </c>
      <c r="P13" s="4" t="s">
        <v>174</v>
      </c>
      <c r="Q13" s="4" t="s">
        <v>175</v>
      </c>
      <c r="R13" s="4" t="n">
        <v>67</v>
      </c>
      <c r="S13" s="4" t="n">
        <v>0</v>
      </c>
      <c r="T13" s="4" t="s">
        <v>121</v>
      </c>
      <c r="U13" s="4" t="s">
        <v>176</v>
      </c>
      <c r="V13" s="4" t="s">
        <v>110</v>
      </c>
      <c r="W13" s="4" t="s">
        <v>177</v>
      </c>
      <c r="X13" s="4" t="n">
        <v>1</v>
      </c>
      <c r="Y13" s="4" t="s">
        <v>137</v>
      </c>
      <c r="Z13" s="4" t="n">
        <v>22</v>
      </c>
      <c r="AA13" s="4" t="s">
        <v>124</v>
      </c>
      <c r="AB13" s="4" t="n">
        <v>76850</v>
      </c>
      <c r="AC13" s="4" t="s">
        <v>112</v>
      </c>
      <c r="AD13" s="4" t="s">
        <v>112</v>
      </c>
      <c r="AE13" s="4" t="s">
        <v>112</v>
      </c>
      <c r="AF13" s="4" t="s">
        <v>112</v>
      </c>
      <c r="AG13" s="4" t="s">
        <v>178</v>
      </c>
      <c r="AH13" s="4" t="s">
        <v>168</v>
      </c>
      <c r="AI13" s="4" t="s">
        <v>160</v>
      </c>
      <c r="AJ13" s="4" t="n">
        <v>4481025431</v>
      </c>
      <c r="AK13" s="6" t="s">
        <v>179</v>
      </c>
      <c r="AL13" s="4" t="s">
        <v>112</v>
      </c>
      <c r="AM13" s="7" t="s">
        <v>126</v>
      </c>
      <c r="AN13" s="4" t="n">
        <v>4481025431</v>
      </c>
      <c r="AO13" s="7" t="s">
        <v>179</v>
      </c>
      <c r="AP13" s="7" t="s">
        <v>126</v>
      </c>
      <c r="AQ13" s="7" t="s">
        <v>126</v>
      </c>
      <c r="AR13" s="0" t="s">
        <v>127</v>
      </c>
      <c r="AS13" s="8" t="n">
        <v>45201</v>
      </c>
      <c r="AT13" s="8" t="n">
        <v>45205</v>
      </c>
    </row>
    <row r="14" customFormat="false" ht="18.7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4" t="s">
        <v>128</v>
      </c>
      <c r="E14" s="4" t="s">
        <v>180</v>
      </c>
      <c r="F14" s="4" t="s">
        <v>181</v>
      </c>
      <c r="G14" s="4" t="s">
        <v>168</v>
      </c>
      <c r="H14" s="4" t="s">
        <v>182</v>
      </c>
      <c r="I14" s="4" t="s">
        <v>112</v>
      </c>
      <c r="J14" s="4" t="s">
        <v>113</v>
      </c>
      <c r="K14" s="4" t="s">
        <v>114</v>
      </c>
      <c r="L14" s="4" t="s">
        <v>183</v>
      </c>
      <c r="M14" s="4" t="s">
        <v>124</v>
      </c>
      <c r="N14" s="4" t="s">
        <v>117</v>
      </c>
      <c r="O14" s="4" t="s">
        <v>184</v>
      </c>
      <c r="P14" s="4" t="s">
        <v>119</v>
      </c>
      <c r="Q14" s="4" t="s">
        <v>185</v>
      </c>
      <c r="R14" s="4" t="n">
        <v>119</v>
      </c>
      <c r="S14" s="4" t="n">
        <v>0</v>
      </c>
      <c r="T14" s="4" t="s">
        <v>121</v>
      </c>
      <c r="U14" s="4" t="s">
        <v>186</v>
      </c>
      <c r="V14" s="4" t="s">
        <v>110</v>
      </c>
      <c r="W14" s="4" t="s">
        <v>177</v>
      </c>
      <c r="X14" s="4" t="n">
        <v>22</v>
      </c>
      <c r="Y14" s="4" t="s">
        <v>157</v>
      </c>
      <c r="Z14" s="4" t="n">
        <v>22</v>
      </c>
      <c r="AA14" s="4" t="s">
        <v>124</v>
      </c>
      <c r="AB14" s="4" t="n">
        <v>76048</v>
      </c>
      <c r="AC14" s="4" t="s">
        <v>112</v>
      </c>
      <c r="AD14" s="4" t="s">
        <v>112</v>
      </c>
      <c r="AE14" s="4" t="s">
        <v>112</v>
      </c>
      <c r="AF14" s="4" t="s">
        <v>112</v>
      </c>
      <c r="AG14" s="4" t="s">
        <v>180</v>
      </c>
      <c r="AH14" s="4" t="s">
        <v>181</v>
      </c>
      <c r="AI14" s="4" t="s">
        <v>168</v>
      </c>
      <c r="AJ14" s="4" t="n">
        <v>4423531133</v>
      </c>
      <c r="AK14" s="6" t="s">
        <v>187</v>
      </c>
      <c r="AL14" s="4" t="s">
        <v>112</v>
      </c>
      <c r="AM14" s="7" t="s">
        <v>126</v>
      </c>
      <c r="AN14" s="4" t="n">
        <v>4423531133</v>
      </c>
      <c r="AO14" s="7" t="s">
        <v>187</v>
      </c>
      <c r="AP14" s="7" t="s">
        <v>126</v>
      </c>
      <c r="AQ14" s="7" t="s">
        <v>126</v>
      </c>
      <c r="AR14" s="0" t="s">
        <v>127</v>
      </c>
      <c r="AS14" s="8" t="n">
        <v>45201</v>
      </c>
      <c r="AT14" s="8" t="n">
        <v>45205</v>
      </c>
    </row>
    <row r="15" customFormat="false" ht="18.7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4" t="s">
        <v>109</v>
      </c>
      <c r="E15" s="4" t="s">
        <v>110</v>
      </c>
      <c r="F15" s="4" t="s">
        <v>110</v>
      </c>
      <c r="G15" s="4" t="s">
        <v>110</v>
      </c>
      <c r="H15" s="4" t="s">
        <v>188</v>
      </c>
      <c r="I15" s="4" t="s">
        <v>112</v>
      </c>
      <c r="J15" s="4" t="s">
        <v>113</v>
      </c>
      <c r="K15" s="4" t="s">
        <v>114</v>
      </c>
      <c r="L15" s="4" t="s">
        <v>189</v>
      </c>
      <c r="M15" s="4" t="s">
        <v>124</v>
      </c>
      <c r="N15" s="4" t="s">
        <v>117</v>
      </c>
      <c r="O15" s="4" t="s">
        <v>190</v>
      </c>
      <c r="P15" s="4" t="s">
        <v>174</v>
      </c>
      <c r="Q15" s="4" t="s">
        <v>191</v>
      </c>
      <c r="R15" s="4" t="n">
        <v>437</v>
      </c>
      <c r="S15" s="4" t="n">
        <v>0</v>
      </c>
      <c r="T15" s="4" t="s">
        <v>121</v>
      </c>
      <c r="U15" s="4" t="s">
        <v>192</v>
      </c>
      <c r="V15" s="4" t="s">
        <v>110</v>
      </c>
      <c r="W15" s="4" t="s">
        <v>177</v>
      </c>
      <c r="X15" s="4" t="n">
        <v>1</v>
      </c>
      <c r="Y15" s="4" t="s">
        <v>137</v>
      </c>
      <c r="Z15" s="4" t="n">
        <v>22</v>
      </c>
      <c r="AA15" s="4" t="s">
        <v>124</v>
      </c>
      <c r="AB15" s="4" t="n">
        <v>76850</v>
      </c>
      <c r="AC15" s="4" t="s">
        <v>112</v>
      </c>
      <c r="AD15" s="4" t="s">
        <v>112</v>
      </c>
      <c r="AE15" s="4" t="s">
        <v>112</v>
      </c>
      <c r="AF15" s="4" t="s">
        <v>112</v>
      </c>
      <c r="AG15" s="4" t="s">
        <v>193</v>
      </c>
      <c r="AH15" s="4" t="s">
        <v>194</v>
      </c>
      <c r="AI15" s="4" t="s">
        <v>195</v>
      </c>
      <c r="AJ15" s="4" t="n">
        <v>4272908665</v>
      </c>
      <c r="AK15" s="6" t="s">
        <v>196</v>
      </c>
      <c r="AL15" s="4" t="s">
        <v>112</v>
      </c>
      <c r="AM15" s="7" t="s">
        <v>126</v>
      </c>
      <c r="AN15" s="4" t="n">
        <v>4272908665</v>
      </c>
      <c r="AO15" s="7" t="s">
        <v>197</v>
      </c>
      <c r="AP15" s="7" t="s">
        <v>126</v>
      </c>
      <c r="AQ15" s="7" t="s">
        <v>126</v>
      </c>
      <c r="AR15" s="0" t="s">
        <v>127</v>
      </c>
      <c r="AS15" s="8" t="n">
        <v>45201</v>
      </c>
      <c r="AT15" s="8" t="n">
        <v>45205</v>
      </c>
    </row>
    <row r="16" customFormat="false" ht="18.7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4" t="s">
        <v>109</v>
      </c>
      <c r="E16" s="4" t="s">
        <v>110</v>
      </c>
      <c r="F16" s="4" t="s">
        <v>110</v>
      </c>
      <c r="G16" s="4" t="s">
        <v>110</v>
      </c>
      <c r="H16" s="4" t="s">
        <v>198</v>
      </c>
      <c r="I16" s="4" t="s">
        <v>112</v>
      </c>
      <c r="J16" s="4" t="s">
        <v>113</v>
      </c>
      <c r="K16" s="4" t="s">
        <v>114</v>
      </c>
      <c r="L16" s="4" t="s">
        <v>199</v>
      </c>
      <c r="M16" s="4" t="s">
        <v>124</v>
      </c>
      <c r="N16" s="4" t="s">
        <v>117</v>
      </c>
      <c r="O16" s="4" t="s">
        <v>200</v>
      </c>
      <c r="P16" s="4" t="s">
        <v>119</v>
      </c>
      <c r="Q16" s="4" t="s">
        <v>201</v>
      </c>
      <c r="R16" s="4" t="n">
        <v>790</v>
      </c>
      <c r="S16" s="4" t="n">
        <v>0</v>
      </c>
      <c r="T16" s="4" t="s">
        <v>121</v>
      </c>
      <c r="U16" s="4" t="s">
        <v>202</v>
      </c>
      <c r="V16" s="4" t="s">
        <v>110</v>
      </c>
      <c r="W16" s="4" t="s">
        <v>110</v>
      </c>
      <c r="X16" s="4" t="n">
        <v>22</v>
      </c>
      <c r="Y16" s="4" t="s">
        <v>157</v>
      </c>
      <c r="Z16" s="4" t="n">
        <v>22</v>
      </c>
      <c r="AA16" s="4" t="s">
        <v>124</v>
      </c>
      <c r="AB16" s="4" t="n">
        <v>76070</v>
      </c>
      <c r="AC16" s="4" t="s">
        <v>112</v>
      </c>
      <c r="AD16" s="4" t="s">
        <v>112</v>
      </c>
      <c r="AE16" s="4" t="s">
        <v>112</v>
      </c>
      <c r="AF16" s="4" t="s">
        <v>112</v>
      </c>
      <c r="AG16" s="4" t="s">
        <v>203</v>
      </c>
      <c r="AH16" s="4" t="s">
        <v>204</v>
      </c>
      <c r="AI16" s="4" t="s">
        <v>205</v>
      </c>
      <c r="AJ16" s="4" t="n">
        <v>4423681600</v>
      </c>
      <c r="AK16" s="6" t="s">
        <v>206</v>
      </c>
      <c r="AL16" s="4" t="s">
        <v>112</v>
      </c>
      <c r="AM16" s="7" t="s">
        <v>126</v>
      </c>
      <c r="AN16" s="4" t="n">
        <v>4423681600</v>
      </c>
      <c r="AO16" s="7" t="s">
        <v>206</v>
      </c>
      <c r="AP16" s="7" t="s">
        <v>126</v>
      </c>
      <c r="AQ16" s="7" t="s">
        <v>126</v>
      </c>
      <c r="AR16" s="0" t="s">
        <v>127</v>
      </c>
      <c r="AS16" s="8" t="n">
        <v>45201</v>
      </c>
      <c r="AT16" s="8" t="n">
        <v>45205</v>
      </c>
    </row>
    <row r="17" customFormat="false" ht="18.7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4" t="s">
        <v>109</v>
      </c>
      <c r="E17" s="4" t="s">
        <v>110</v>
      </c>
      <c r="F17" s="4" t="s">
        <v>110</v>
      </c>
      <c r="G17" s="4" t="s">
        <v>110</v>
      </c>
      <c r="H17" s="4" t="s">
        <v>207</v>
      </c>
      <c r="I17" s="4" t="s">
        <v>112</v>
      </c>
      <c r="J17" s="4" t="s">
        <v>113</v>
      </c>
      <c r="K17" s="4" t="s">
        <v>114</v>
      </c>
      <c r="L17" s="4" t="s">
        <v>208</v>
      </c>
      <c r="M17" s="4" t="s">
        <v>124</v>
      </c>
      <c r="N17" s="4" t="s">
        <v>117</v>
      </c>
      <c r="O17" s="4" t="s">
        <v>209</v>
      </c>
      <c r="P17" s="4" t="s">
        <v>174</v>
      </c>
      <c r="Q17" s="4" t="s">
        <v>210</v>
      </c>
      <c r="R17" s="4" t="n">
        <v>0</v>
      </c>
      <c r="S17" s="4" t="n">
        <v>0</v>
      </c>
      <c r="T17" s="4" t="s">
        <v>121</v>
      </c>
      <c r="U17" s="4" t="s">
        <v>136</v>
      </c>
      <c r="V17" s="4" t="s">
        <v>110</v>
      </c>
      <c r="W17" s="4" t="s">
        <v>137</v>
      </c>
      <c r="X17" s="4" t="n">
        <v>1</v>
      </c>
      <c r="Y17" s="4" t="s">
        <v>137</v>
      </c>
      <c r="Z17" s="4" t="n">
        <v>22</v>
      </c>
      <c r="AA17" s="4" t="s">
        <v>124</v>
      </c>
      <c r="AB17" s="4" t="n">
        <v>76850</v>
      </c>
      <c r="AC17" s="4" t="s">
        <v>112</v>
      </c>
      <c r="AD17" s="4" t="s">
        <v>112</v>
      </c>
      <c r="AE17" s="4" t="s">
        <v>112</v>
      </c>
      <c r="AF17" s="4" t="s">
        <v>112</v>
      </c>
      <c r="AG17" s="4" t="s">
        <v>211</v>
      </c>
      <c r="AH17" s="4" t="s">
        <v>212</v>
      </c>
      <c r="AI17" s="4" t="s">
        <v>213</v>
      </c>
      <c r="AJ17" s="4" t="n">
        <v>4482780458</v>
      </c>
      <c r="AK17" s="6" t="s">
        <v>214</v>
      </c>
      <c r="AL17" s="4" t="s">
        <v>112</v>
      </c>
      <c r="AM17" s="7" t="s">
        <v>126</v>
      </c>
      <c r="AN17" s="4" t="n">
        <v>4482780458</v>
      </c>
      <c r="AO17" s="7" t="s">
        <v>214</v>
      </c>
      <c r="AP17" s="7" t="s">
        <v>126</v>
      </c>
      <c r="AQ17" s="7" t="s">
        <v>126</v>
      </c>
      <c r="AR17" s="0" t="s">
        <v>127</v>
      </c>
      <c r="AS17" s="8" t="n">
        <v>45201</v>
      </c>
      <c r="AT17" s="8" t="n">
        <v>45205</v>
      </c>
    </row>
    <row r="18" customFormat="false" ht="18.7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4" t="s">
        <v>128</v>
      </c>
      <c r="E18" s="4" t="s">
        <v>215</v>
      </c>
      <c r="F18" s="4" t="s">
        <v>167</v>
      </c>
      <c r="G18" s="4" t="s">
        <v>216</v>
      </c>
      <c r="H18" s="4" t="s">
        <v>217</v>
      </c>
      <c r="I18" s="4" t="s">
        <v>112</v>
      </c>
      <c r="J18" s="4" t="s">
        <v>113</v>
      </c>
      <c r="K18" s="4" t="s">
        <v>114</v>
      </c>
      <c r="L18" s="4" t="s">
        <v>218</v>
      </c>
      <c r="M18" s="4" t="s">
        <v>219</v>
      </c>
      <c r="N18" s="4" t="s">
        <v>117</v>
      </c>
      <c r="O18" s="4" t="s">
        <v>220</v>
      </c>
      <c r="P18" s="4" t="s">
        <v>221</v>
      </c>
      <c r="Q18" s="4" t="s">
        <v>222</v>
      </c>
      <c r="R18" s="4" t="n">
        <v>0</v>
      </c>
      <c r="S18" s="4" t="n">
        <v>0</v>
      </c>
      <c r="T18" s="4" t="s">
        <v>121</v>
      </c>
      <c r="U18" s="4" t="s">
        <v>223</v>
      </c>
      <c r="V18" s="4" t="s">
        <v>110</v>
      </c>
      <c r="W18" s="4" t="s">
        <v>110</v>
      </c>
      <c r="X18" s="4" t="s">
        <v>110</v>
      </c>
      <c r="Y18" s="4" t="s">
        <v>224</v>
      </c>
      <c r="Z18" s="4" t="n">
        <v>15</v>
      </c>
      <c r="AA18" s="4" t="s">
        <v>219</v>
      </c>
      <c r="AB18" s="4" t="n">
        <v>54253</v>
      </c>
      <c r="AC18" s="4" t="s">
        <v>112</v>
      </c>
      <c r="AD18" s="4" t="s">
        <v>112</v>
      </c>
      <c r="AE18" s="4" t="s">
        <v>112</v>
      </c>
      <c r="AF18" s="4" t="s">
        <v>112</v>
      </c>
      <c r="AG18" s="4" t="s">
        <v>215</v>
      </c>
      <c r="AH18" s="4" t="s">
        <v>167</v>
      </c>
      <c r="AI18" s="4" t="s">
        <v>216</v>
      </c>
      <c r="AJ18" s="4" t="n">
        <v>5535003400</v>
      </c>
      <c r="AK18" s="6" t="s">
        <v>225</v>
      </c>
      <c r="AL18" s="4" t="s">
        <v>112</v>
      </c>
      <c r="AM18" s="7" t="s">
        <v>126</v>
      </c>
      <c r="AN18" s="4" t="n">
        <v>5535003400</v>
      </c>
      <c r="AO18" s="7" t="s">
        <v>225</v>
      </c>
      <c r="AP18" s="7" t="s">
        <v>126</v>
      </c>
      <c r="AQ18" s="7" t="s">
        <v>126</v>
      </c>
      <c r="AR18" s="0" t="s">
        <v>127</v>
      </c>
      <c r="AS18" s="8" t="n">
        <v>45201</v>
      </c>
      <c r="AT18" s="8" t="n">
        <v>45205</v>
      </c>
    </row>
    <row r="19" customFormat="false" ht="18.7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4" t="s">
        <v>128</v>
      </c>
      <c r="E19" s="4" t="s">
        <v>226</v>
      </c>
      <c r="F19" s="4" t="s">
        <v>227</v>
      </c>
      <c r="G19" s="4" t="s">
        <v>141</v>
      </c>
      <c r="H19" s="4" t="s">
        <v>228</v>
      </c>
      <c r="I19" s="4" t="s">
        <v>112</v>
      </c>
      <c r="J19" s="4" t="s">
        <v>113</v>
      </c>
      <c r="K19" s="4" t="s">
        <v>114</v>
      </c>
      <c r="L19" s="4" t="s">
        <v>229</v>
      </c>
      <c r="M19" s="4" t="s">
        <v>124</v>
      </c>
      <c r="N19" s="4" t="s">
        <v>117</v>
      </c>
      <c r="O19" s="4" t="s">
        <v>230</v>
      </c>
      <c r="P19" s="4" t="s">
        <v>221</v>
      </c>
      <c r="Q19" s="4" t="s">
        <v>231</v>
      </c>
      <c r="R19" s="4" t="n">
        <v>717</v>
      </c>
      <c r="S19" s="4" t="n">
        <v>0</v>
      </c>
      <c r="T19" s="9" t="s">
        <v>121</v>
      </c>
      <c r="U19" s="4" t="s">
        <v>136</v>
      </c>
      <c r="V19" s="4" t="s">
        <v>110</v>
      </c>
      <c r="W19" s="4" t="s">
        <v>137</v>
      </c>
      <c r="X19" s="4" t="n">
        <v>1</v>
      </c>
      <c r="Y19" s="4" t="s">
        <v>137</v>
      </c>
      <c r="Z19" s="4" t="n">
        <v>22</v>
      </c>
      <c r="AA19" s="4" t="s">
        <v>124</v>
      </c>
      <c r="AB19" s="4" t="n">
        <v>76850</v>
      </c>
      <c r="AC19" s="4" t="s">
        <v>112</v>
      </c>
      <c r="AD19" s="4" t="s">
        <v>112</v>
      </c>
      <c r="AE19" s="4" t="s">
        <v>112</v>
      </c>
      <c r="AF19" s="4" t="s">
        <v>112</v>
      </c>
      <c r="AG19" s="4" t="s">
        <v>232</v>
      </c>
      <c r="AH19" s="4" t="s">
        <v>233</v>
      </c>
      <c r="AI19" s="4" t="s">
        <v>141</v>
      </c>
      <c r="AJ19" s="4" t="n">
        <v>4427908671</v>
      </c>
      <c r="AK19" s="7" t="s">
        <v>234</v>
      </c>
      <c r="AL19" s="4" t="s">
        <v>112</v>
      </c>
      <c r="AM19" s="7" t="s">
        <v>126</v>
      </c>
      <c r="AN19" s="4" t="n">
        <v>4427908671</v>
      </c>
      <c r="AO19" s="7" t="s">
        <v>234</v>
      </c>
      <c r="AP19" s="7" t="s">
        <v>126</v>
      </c>
      <c r="AQ19" s="7" t="s">
        <v>126</v>
      </c>
      <c r="AR19" s="0" t="s">
        <v>127</v>
      </c>
      <c r="AS19" s="8" t="n">
        <v>45201</v>
      </c>
      <c r="AT19" s="8" t="n">
        <v>45205</v>
      </c>
    </row>
    <row r="20" customFormat="false" ht="18.7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4" t="s">
        <v>109</v>
      </c>
      <c r="E20" s="4" t="s">
        <v>110</v>
      </c>
      <c r="F20" s="4" t="s">
        <v>110</v>
      </c>
      <c r="G20" s="4" t="s">
        <v>110</v>
      </c>
      <c r="H20" s="4" t="s">
        <v>235</v>
      </c>
      <c r="I20" s="4" t="s">
        <v>112</v>
      </c>
      <c r="J20" s="4" t="s">
        <v>113</v>
      </c>
      <c r="K20" s="4" t="s">
        <v>114</v>
      </c>
      <c r="L20" s="4" t="s">
        <v>236</v>
      </c>
      <c r="M20" s="4" t="s">
        <v>124</v>
      </c>
      <c r="N20" s="4" t="s">
        <v>117</v>
      </c>
      <c r="O20" s="4" t="s">
        <v>230</v>
      </c>
      <c r="P20" s="4" t="s">
        <v>119</v>
      </c>
      <c r="Q20" s="4" t="s">
        <v>237</v>
      </c>
      <c r="R20" s="4" t="n">
        <v>0</v>
      </c>
      <c r="S20" s="4" t="n">
        <v>0</v>
      </c>
      <c r="T20" s="4" t="s">
        <v>121</v>
      </c>
      <c r="U20" s="4" t="s">
        <v>238</v>
      </c>
      <c r="V20" s="4" t="s">
        <v>110</v>
      </c>
      <c r="W20" s="4" t="s">
        <v>156</v>
      </c>
      <c r="X20" s="4" t="n">
        <v>22</v>
      </c>
      <c r="Y20" s="4" t="s">
        <v>157</v>
      </c>
      <c r="Z20" s="4" t="n">
        <v>22</v>
      </c>
      <c r="AA20" s="4" t="s">
        <v>124</v>
      </c>
      <c r="AB20" s="4" t="n">
        <v>76125</v>
      </c>
      <c r="AC20" s="4" t="s">
        <v>112</v>
      </c>
      <c r="AD20" s="4" t="s">
        <v>112</v>
      </c>
      <c r="AE20" s="4" t="s">
        <v>112</v>
      </c>
      <c r="AF20" s="4" t="s">
        <v>239</v>
      </c>
      <c r="AG20" s="4" t="s">
        <v>240</v>
      </c>
      <c r="AH20" s="4" t="s">
        <v>241</v>
      </c>
      <c r="AI20" s="4" t="s">
        <v>242</v>
      </c>
      <c r="AJ20" s="4" t="n">
        <v>4421902636</v>
      </c>
      <c r="AK20" s="7" t="s">
        <v>243</v>
      </c>
      <c r="AL20" s="4" t="s">
        <v>112</v>
      </c>
      <c r="AM20" s="7" t="s">
        <v>126</v>
      </c>
      <c r="AN20" s="4" t="n">
        <v>4421902636</v>
      </c>
      <c r="AO20" s="7" t="s">
        <v>243</v>
      </c>
      <c r="AP20" s="7" t="s">
        <v>126</v>
      </c>
      <c r="AQ20" s="7" t="s">
        <v>126</v>
      </c>
      <c r="AR20" s="0" t="s">
        <v>127</v>
      </c>
      <c r="AS20" s="8" t="n">
        <v>45201</v>
      </c>
      <c r="AT20" s="8" t="n">
        <v>45205</v>
      </c>
    </row>
    <row r="21" customFormat="false" ht="18.7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4" t="s">
        <v>128</v>
      </c>
      <c r="E21" s="4" t="s">
        <v>244</v>
      </c>
      <c r="F21" s="4" t="s">
        <v>245</v>
      </c>
      <c r="G21" s="4" t="s">
        <v>246</v>
      </c>
      <c r="H21" s="4" t="s">
        <v>247</v>
      </c>
      <c r="I21" s="4" t="s">
        <v>112</v>
      </c>
      <c r="J21" s="4" t="s">
        <v>113</v>
      </c>
      <c r="K21" s="4" t="s">
        <v>114</v>
      </c>
      <c r="L21" s="4" t="s">
        <v>248</v>
      </c>
      <c r="M21" s="4" t="s">
        <v>124</v>
      </c>
      <c r="N21" s="4" t="s">
        <v>117</v>
      </c>
      <c r="O21" s="4" t="s">
        <v>249</v>
      </c>
      <c r="P21" s="9" t="s">
        <v>250</v>
      </c>
      <c r="Q21" s="4" t="s">
        <v>251</v>
      </c>
      <c r="R21" s="4" t="n">
        <v>250</v>
      </c>
      <c r="S21" s="4" t="n">
        <v>0</v>
      </c>
      <c r="T21" s="9" t="s">
        <v>121</v>
      </c>
      <c r="U21" s="4" t="s">
        <v>136</v>
      </c>
      <c r="V21" s="4" t="s">
        <v>110</v>
      </c>
      <c r="W21" s="4" t="s">
        <v>137</v>
      </c>
      <c r="X21" s="4" t="n">
        <v>1</v>
      </c>
      <c r="Y21" s="4" t="s">
        <v>137</v>
      </c>
      <c r="Z21" s="4" t="n">
        <v>22</v>
      </c>
      <c r="AA21" s="4" t="s">
        <v>124</v>
      </c>
      <c r="AB21" s="4" t="n">
        <v>76850</v>
      </c>
      <c r="AC21" s="4" t="s">
        <v>112</v>
      </c>
      <c r="AD21" s="4" t="s">
        <v>112</v>
      </c>
      <c r="AE21" s="4" t="s">
        <v>112</v>
      </c>
      <c r="AF21" s="4" t="s">
        <v>112</v>
      </c>
      <c r="AG21" s="4" t="s">
        <v>244</v>
      </c>
      <c r="AH21" s="4" t="s">
        <v>245</v>
      </c>
      <c r="AI21" s="4" t="s">
        <v>246</v>
      </c>
      <c r="AJ21" s="4" t="s">
        <v>110</v>
      </c>
      <c r="AK21" s="4" t="s">
        <v>110</v>
      </c>
      <c r="AL21" s="4" t="s">
        <v>112</v>
      </c>
      <c r="AM21" s="7" t="s">
        <v>126</v>
      </c>
      <c r="AN21" s="4" t="s">
        <v>110</v>
      </c>
      <c r="AO21" s="4" t="s">
        <v>110</v>
      </c>
      <c r="AP21" s="7" t="s">
        <v>126</v>
      </c>
      <c r="AQ21" s="7" t="s">
        <v>126</v>
      </c>
      <c r="AR21" s="0" t="s">
        <v>127</v>
      </c>
      <c r="AS21" s="8" t="n">
        <v>45201</v>
      </c>
      <c r="AT21" s="8" t="n">
        <v>45205</v>
      </c>
    </row>
    <row r="22" customFormat="false" ht="18.7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4" t="s">
        <v>128</v>
      </c>
      <c r="E22" s="4" t="s">
        <v>252</v>
      </c>
      <c r="F22" s="4" t="s">
        <v>253</v>
      </c>
      <c r="G22" s="4" t="s">
        <v>254</v>
      </c>
      <c r="H22" s="4" t="s">
        <v>255</v>
      </c>
      <c r="I22" s="4" t="s">
        <v>112</v>
      </c>
      <c r="J22" s="4" t="s">
        <v>113</v>
      </c>
      <c r="K22" s="4" t="s">
        <v>114</v>
      </c>
      <c r="L22" s="4" t="s">
        <v>256</v>
      </c>
      <c r="M22" s="4" t="s">
        <v>124</v>
      </c>
      <c r="N22" s="4" t="s">
        <v>117</v>
      </c>
      <c r="O22" s="4" t="s">
        <v>249</v>
      </c>
      <c r="P22" s="4" t="s">
        <v>119</v>
      </c>
      <c r="Q22" s="4" t="s">
        <v>257</v>
      </c>
      <c r="R22" s="4" t="n">
        <v>0</v>
      </c>
      <c r="S22" s="4" t="n">
        <v>0</v>
      </c>
      <c r="T22" s="9" t="s">
        <v>121</v>
      </c>
      <c r="U22" s="4" t="s">
        <v>136</v>
      </c>
      <c r="V22" s="4" t="s">
        <v>110</v>
      </c>
      <c r="W22" s="4" t="s">
        <v>258</v>
      </c>
      <c r="X22" s="4" t="n">
        <v>8</v>
      </c>
      <c r="Y22" s="4" t="s">
        <v>258</v>
      </c>
      <c r="Z22" s="4" t="n">
        <v>22</v>
      </c>
      <c r="AA22" s="4" t="s">
        <v>124</v>
      </c>
      <c r="AB22" s="4" t="n">
        <v>76981</v>
      </c>
      <c r="AC22" s="4" t="s">
        <v>112</v>
      </c>
      <c r="AD22" s="4" t="s">
        <v>112</v>
      </c>
      <c r="AE22" s="4" t="s">
        <v>112</v>
      </c>
      <c r="AF22" s="4" t="s">
        <v>112</v>
      </c>
      <c r="AG22" s="4" t="s">
        <v>259</v>
      </c>
      <c r="AH22" s="4" t="s">
        <v>260</v>
      </c>
      <c r="AI22" s="4" t="s">
        <v>254</v>
      </c>
      <c r="AJ22" s="4" t="n">
        <v>4421799235</v>
      </c>
      <c r="AK22" s="7" t="s">
        <v>261</v>
      </c>
      <c r="AL22" s="4" t="s">
        <v>112</v>
      </c>
      <c r="AM22" s="7" t="s">
        <v>126</v>
      </c>
      <c r="AN22" s="4" t="n">
        <v>4421799235</v>
      </c>
      <c r="AO22" s="7" t="s">
        <v>261</v>
      </c>
      <c r="AP22" s="7" t="s">
        <v>126</v>
      </c>
      <c r="AQ22" s="7" t="s">
        <v>126</v>
      </c>
      <c r="AR22" s="0" t="s">
        <v>127</v>
      </c>
      <c r="AS22" s="8" t="n">
        <v>45201</v>
      </c>
      <c r="AT22" s="8" t="n">
        <v>45205</v>
      </c>
    </row>
    <row r="23" customFormat="false" ht="18.7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4" t="s">
        <v>128</v>
      </c>
      <c r="E23" s="4" t="s">
        <v>262</v>
      </c>
      <c r="F23" s="4" t="s">
        <v>263</v>
      </c>
      <c r="G23" s="4" t="s">
        <v>264</v>
      </c>
      <c r="H23" s="4" t="s">
        <v>265</v>
      </c>
      <c r="I23" s="4" t="s">
        <v>112</v>
      </c>
      <c r="J23" s="9" t="s">
        <v>113</v>
      </c>
      <c r="K23" s="4" t="s">
        <v>114</v>
      </c>
      <c r="L23" s="4" t="s">
        <v>266</v>
      </c>
      <c r="M23" s="4" t="s">
        <v>124</v>
      </c>
      <c r="N23" s="4" t="s">
        <v>117</v>
      </c>
      <c r="O23" s="4" t="s">
        <v>267</v>
      </c>
      <c r="P23" s="4" t="s">
        <v>119</v>
      </c>
      <c r="Q23" s="4" t="s">
        <v>268</v>
      </c>
      <c r="R23" s="4" t="n">
        <v>157</v>
      </c>
      <c r="S23" s="4" t="n">
        <v>41</v>
      </c>
      <c r="T23" s="9" t="s">
        <v>269</v>
      </c>
      <c r="U23" s="4" t="s">
        <v>238</v>
      </c>
      <c r="V23" s="4" t="s">
        <v>110</v>
      </c>
      <c r="W23" s="4" t="s">
        <v>137</v>
      </c>
      <c r="X23" s="4" t="n">
        <v>1</v>
      </c>
      <c r="Y23" s="4" t="s">
        <v>137</v>
      </c>
      <c r="Z23" s="4" t="n">
        <v>22</v>
      </c>
      <c r="AA23" s="4" t="s">
        <v>124</v>
      </c>
      <c r="AB23" s="4" t="n">
        <v>76850</v>
      </c>
      <c r="AC23" s="4" t="s">
        <v>112</v>
      </c>
      <c r="AD23" s="4" t="s">
        <v>112</v>
      </c>
      <c r="AE23" s="4" t="s">
        <v>112</v>
      </c>
      <c r="AF23" s="4" t="s">
        <v>239</v>
      </c>
      <c r="AG23" s="4" t="s">
        <v>270</v>
      </c>
      <c r="AH23" s="4" t="s">
        <v>263</v>
      </c>
      <c r="AI23" s="4" t="s">
        <v>264</v>
      </c>
      <c r="AJ23" s="4" t="n">
        <v>5515887753</v>
      </c>
      <c r="AK23" s="7" t="s">
        <v>271</v>
      </c>
      <c r="AL23" s="4" t="s">
        <v>112</v>
      </c>
      <c r="AM23" s="7" t="s">
        <v>126</v>
      </c>
      <c r="AN23" s="4" t="n">
        <v>5515887753</v>
      </c>
      <c r="AO23" s="7" t="s">
        <v>271</v>
      </c>
      <c r="AP23" s="7" t="s">
        <v>126</v>
      </c>
      <c r="AQ23" s="7" t="s">
        <v>126</v>
      </c>
      <c r="AR23" s="0" t="s">
        <v>127</v>
      </c>
      <c r="AS23" s="8" t="n">
        <v>45201</v>
      </c>
      <c r="AT23" s="8" t="n">
        <v>45205</v>
      </c>
    </row>
    <row r="24" customFormat="false" ht="15" hidden="false" customHeight="false" outlineLevel="0" collapsed="false">
      <c r="J24" s="9"/>
      <c r="P24" s="9"/>
      <c r="T24" s="9"/>
    </row>
    <row r="25" customFormat="false" ht="15" hidden="false" customHeight="false" outlineLevel="0" collapsed="false">
      <c r="J25" s="9"/>
      <c r="P25" s="9"/>
      <c r="T25" s="9"/>
    </row>
    <row r="26" customFormat="false" ht="15" hidden="false" customHeight="false" outlineLevel="0" collapsed="false">
      <c r="J26" s="9"/>
      <c r="P26" s="9"/>
      <c r="T26" s="9"/>
    </row>
    <row r="27" customFormat="false" ht="15" hidden="false" customHeight="false" outlineLevel="0" collapsed="false">
      <c r="J27" s="9"/>
      <c r="P27" s="9"/>
      <c r="T27" s="9"/>
    </row>
    <row r="28" customFormat="false" ht="15" hidden="false" customHeight="false" outlineLevel="0" collapsed="false">
      <c r="J28" s="9"/>
      <c r="P28" s="9"/>
      <c r="T28" s="9"/>
    </row>
    <row r="29" customFormat="false" ht="15" hidden="false" customHeight="false" outlineLevel="0" collapsed="false">
      <c r="J29" s="9"/>
      <c r="P29" s="9"/>
      <c r="T29" s="9"/>
    </row>
    <row r="30" customFormat="false" ht="15" hidden="false" customHeight="false" outlineLevel="0" collapsed="false">
      <c r="J30" s="9"/>
      <c r="P30" s="9"/>
      <c r="T30" s="9"/>
    </row>
    <row r="31" customFormat="false" ht="15" hidden="false" customHeight="false" outlineLevel="0" collapsed="false">
      <c r="J31" s="9"/>
      <c r="P31" s="9"/>
      <c r="T31" s="9"/>
    </row>
    <row r="32" customFormat="false" ht="15" hidden="false" customHeight="false" outlineLevel="0" collapsed="false">
      <c r="J32" s="9"/>
      <c r="P32" s="9"/>
      <c r="T32" s="9"/>
    </row>
    <row r="33" customFormat="false" ht="15" hidden="false" customHeight="false" outlineLevel="0" collapsed="false">
      <c r="J33" s="9"/>
      <c r="P33" s="9"/>
      <c r="T33" s="9"/>
    </row>
    <row r="34" customFormat="false" ht="15" hidden="false" customHeight="false" outlineLevel="0" collapsed="false">
      <c r="J34" s="9"/>
      <c r="P34" s="9"/>
      <c r="T34" s="9"/>
    </row>
    <row r="35" customFormat="false" ht="15" hidden="false" customHeight="false" outlineLevel="0" collapsed="false">
      <c r="J35" s="9"/>
      <c r="P35" s="9"/>
      <c r="T35" s="9"/>
    </row>
    <row r="36" customFormat="false" ht="15" hidden="false" customHeight="false" outlineLevel="0" collapsed="false">
      <c r="J36" s="9"/>
      <c r="P36" s="9"/>
      <c r="T36" s="9"/>
    </row>
    <row r="37" customFormat="false" ht="15" hidden="false" customHeight="false" outlineLevel="0" collapsed="false">
      <c r="J37" s="9"/>
      <c r="P37" s="9"/>
      <c r="T37" s="9"/>
    </row>
    <row r="38" customFormat="false" ht="15" hidden="false" customHeight="false" outlineLevel="0" collapsed="false">
      <c r="J38" s="9"/>
      <c r="P38" s="9"/>
      <c r="T38" s="9"/>
    </row>
    <row r="39" customFormat="false" ht="15" hidden="false" customHeight="false" outlineLevel="0" collapsed="false">
      <c r="J39" s="9"/>
      <c r="P39" s="9"/>
      <c r="T39" s="9"/>
    </row>
    <row r="40" customFormat="false" ht="15" hidden="false" customHeight="false" outlineLevel="0" collapsed="false">
      <c r="J40" s="9"/>
      <c r="P40" s="9"/>
      <c r="T40" s="9"/>
    </row>
    <row r="41" customFormat="false" ht="15" hidden="false" customHeight="false" outlineLevel="0" collapsed="false">
      <c r="J41" s="9"/>
      <c r="P41" s="9"/>
      <c r="T41" s="9"/>
    </row>
    <row r="42" customFormat="false" ht="15" hidden="false" customHeight="false" outlineLevel="0" collapsed="false">
      <c r="J42" s="9"/>
      <c r="P42" s="9"/>
      <c r="T42" s="9"/>
    </row>
    <row r="43" customFormat="false" ht="15" hidden="false" customHeight="false" outlineLevel="0" collapsed="false">
      <c r="J43" s="9"/>
      <c r="P43" s="9"/>
      <c r="T43" s="9"/>
    </row>
    <row r="44" customFormat="false" ht="15" hidden="false" customHeight="false" outlineLevel="0" collapsed="false">
      <c r="J44" s="9"/>
      <c r="P44" s="9"/>
      <c r="T44" s="9"/>
    </row>
    <row r="45" customFormat="false" ht="15" hidden="false" customHeight="false" outlineLevel="0" collapsed="false">
      <c r="J45" s="9"/>
      <c r="P45" s="9"/>
      <c r="T45" s="9"/>
    </row>
    <row r="46" customFormat="false" ht="15" hidden="false" customHeight="false" outlineLevel="0" collapsed="false">
      <c r="J46" s="9"/>
      <c r="P46" s="9"/>
      <c r="T46" s="9"/>
    </row>
    <row r="47" customFormat="false" ht="15" hidden="false" customHeight="false" outlineLevel="0" collapsed="false">
      <c r="J47" s="9"/>
      <c r="P47" s="9"/>
      <c r="T47" s="9"/>
    </row>
    <row r="48" customFormat="false" ht="15" hidden="false" customHeight="false" outlineLevel="0" collapsed="false">
      <c r="J48" s="9"/>
      <c r="P48" s="9"/>
      <c r="T48" s="9"/>
    </row>
    <row r="49" customFormat="false" ht="15" hidden="false" customHeight="false" outlineLevel="0" collapsed="false">
      <c r="J49" s="9"/>
      <c r="P49" s="9"/>
      <c r="T49" s="9"/>
    </row>
    <row r="50" customFormat="false" ht="15" hidden="false" customHeight="false" outlineLevel="0" collapsed="false">
      <c r="J50" s="9"/>
      <c r="P50" s="9"/>
      <c r="T50" s="9"/>
    </row>
    <row r="51" customFormat="false" ht="15" hidden="false" customHeight="false" outlineLevel="0" collapsed="false">
      <c r="J51" s="9"/>
      <c r="P51" s="9"/>
      <c r="T51" s="9"/>
    </row>
    <row r="52" customFormat="false" ht="15" hidden="false" customHeight="false" outlineLevel="0" collapsed="false">
      <c r="J52" s="9"/>
      <c r="P52" s="9"/>
      <c r="T52" s="9"/>
    </row>
    <row r="53" customFormat="false" ht="15" hidden="false" customHeight="false" outlineLevel="0" collapsed="false">
      <c r="J53" s="9"/>
      <c r="P53" s="9"/>
      <c r="T53" s="9"/>
    </row>
    <row r="54" customFormat="false" ht="15" hidden="false" customHeight="false" outlineLevel="0" collapsed="false">
      <c r="J54" s="9"/>
      <c r="P54" s="9"/>
      <c r="T54" s="9"/>
    </row>
    <row r="55" customFormat="false" ht="15" hidden="false" customHeight="false" outlineLevel="0" collapsed="false">
      <c r="J55" s="9"/>
      <c r="P55" s="9"/>
      <c r="T55" s="9"/>
    </row>
    <row r="56" customFormat="false" ht="15" hidden="false" customHeight="false" outlineLevel="0" collapsed="false">
      <c r="J56" s="9"/>
      <c r="P56" s="9"/>
      <c r="T56" s="9"/>
    </row>
    <row r="57" customFormat="false" ht="15" hidden="false" customHeight="false" outlineLevel="0" collapsed="false">
      <c r="J57" s="9"/>
      <c r="P57" s="9"/>
      <c r="T57" s="9"/>
    </row>
    <row r="58" customFormat="false" ht="15" hidden="false" customHeight="false" outlineLevel="0" collapsed="false">
      <c r="J58" s="9"/>
      <c r="P58" s="9"/>
      <c r="T58" s="9"/>
    </row>
    <row r="59" customFormat="false" ht="15" hidden="false" customHeight="false" outlineLevel="0" collapsed="false">
      <c r="J59" s="9"/>
      <c r="P59" s="9"/>
      <c r="T59" s="9"/>
    </row>
    <row r="60" customFormat="false" ht="15" hidden="false" customHeight="false" outlineLevel="0" collapsed="false">
      <c r="J60" s="9"/>
      <c r="P60" s="9"/>
      <c r="T60" s="9"/>
    </row>
    <row r="61" customFormat="false" ht="15" hidden="false" customHeight="false" outlineLevel="0" collapsed="false">
      <c r="J61" s="9"/>
      <c r="P61" s="9"/>
      <c r="T61" s="9"/>
    </row>
    <row r="62" customFormat="false" ht="15" hidden="false" customHeight="false" outlineLevel="0" collapsed="false">
      <c r="J62" s="9"/>
      <c r="P62" s="9"/>
      <c r="T62" s="9"/>
    </row>
    <row r="63" customFormat="false" ht="15" hidden="false" customHeight="false" outlineLevel="0" collapsed="false">
      <c r="J63" s="9"/>
      <c r="P63" s="9"/>
      <c r="T63" s="9"/>
    </row>
    <row r="64" customFormat="false" ht="15" hidden="false" customHeight="false" outlineLevel="0" collapsed="false">
      <c r="J64" s="9"/>
      <c r="P64" s="9"/>
      <c r="T64" s="9"/>
    </row>
    <row r="65" customFormat="false" ht="15" hidden="false" customHeight="false" outlineLevel="0" collapsed="false">
      <c r="J65" s="9"/>
      <c r="P65" s="9"/>
      <c r="T65" s="9"/>
    </row>
    <row r="66" customFormat="false" ht="15" hidden="false" customHeight="false" outlineLevel="0" collapsed="false">
      <c r="J66" s="9"/>
      <c r="P66" s="9"/>
      <c r="T66" s="9"/>
    </row>
    <row r="67" customFormat="false" ht="15" hidden="false" customHeight="false" outlineLevel="0" collapsed="false">
      <c r="J67" s="9"/>
      <c r="P67" s="9"/>
      <c r="T67" s="9"/>
    </row>
    <row r="68" customFormat="false" ht="15" hidden="false" customHeight="false" outlineLevel="0" collapsed="false">
      <c r="J68" s="9"/>
      <c r="P68" s="9"/>
      <c r="T68" s="9"/>
    </row>
    <row r="69" customFormat="false" ht="15" hidden="false" customHeight="false" outlineLevel="0" collapsed="false">
      <c r="J69" s="9"/>
      <c r="P69" s="9"/>
      <c r="T69" s="9"/>
    </row>
    <row r="70" customFormat="false" ht="15" hidden="false" customHeight="false" outlineLevel="0" collapsed="false">
      <c r="J70" s="9"/>
      <c r="P70" s="9"/>
      <c r="T70" s="9"/>
    </row>
    <row r="71" customFormat="false" ht="15" hidden="false" customHeight="false" outlineLevel="0" collapsed="false">
      <c r="J71" s="9"/>
      <c r="P71" s="9"/>
      <c r="T71" s="9"/>
    </row>
    <row r="72" customFormat="false" ht="15" hidden="false" customHeight="false" outlineLevel="0" collapsed="false">
      <c r="J72" s="9"/>
      <c r="P72" s="9"/>
      <c r="T72" s="9"/>
    </row>
    <row r="73" customFormat="false" ht="15" hidden="false" customHeight="false" outlineLevel="0" collapsed="false">
      <c r="J73" s="9"/>
      <c r="P73" s="9"/>
      <c r="T73" s="9"/>
    </row>
    <row r="74" customFormat="false" ht="15" hidden="false" customHeight="false" outlineLevel="0" collapsed="false">
      <c r="J74" s="9"/>
      <c r="P74" s="9"/>
      <c r="T74" s="9"/>
    </row>
    <row r="75" customFormat="false" ht="15" hidden="false" customHeight="false" outlineLevel="0" collapsed="false">
      <c r="J75" s="9"/>
      <c r="P75" s="9"/>
      <c r="T75" s="9"/>
    </row>
    <row r="76" customFormat="false" ht="15" hidden="false" customHeight="false" outlineLevel="0" collapsed="false">
      <c r="J76" s="9"/>
      <c r="P76" s="9"/>
      <c r="T76" s="9"/>
    </row>
    <row r="77" customFormat="false" ht="15" hidden="false" customHeight="false" outlineLevel="0" collapsed="false">
      <c r="J77" s="9"/>
      <c r="P77" s="9"/>
      <c r="T77" s="9"/>
    </row>
    <row r="78" customFormat="false" ht="15" hidden="false" customHeight="false" outlineLevel="0" collapsed="false">
      <c r="J78" s="9"/>
      <c r="P78" s="9"/>
      <c r="T78" s="9"/>
    </row>
    <row r="79" customFormat="false" ht="15" hidden="false" customHeight="false" outlineLevel="0" collapsed="false">
      <c r="J79" s="9"/>
      <c r="P79" s="9"/>
      <c r="T79" s="9"/>
    </row>
    <row r="80" customFormat="false" ht="15" hidden="false" customHeight="false" outlineLevel="0" collapsed="false">
      <c r="J80" s="9"/>
      <c r="P80" s="9"/>
      <c r="T80" s="9"/>
    </row>
    <row r="81" customFormat="false" ht="15" hidden="false" customHeight="false" outlineLevel="0" collapsed="false">
      <c r="J81" s="9"/>
      <c r="P81" s="9"/>
      <c r="T81" s="9"/>
    </row>
    <row r="82" customFormat="false" ht="15" hidden="false" customHeight="false" outlineLevel="0" collapsed="false">
      <c r="J82" s="9"/>
      <c r="P82" s="9"/>
      <c r="T82" s="9"/>
    </row>
    <row r="83" customFormat="false" ht="15" hidden="false" customHeight="false" outlineLevel="0" collapsed="false">
      <c r="J83" s="9"/>
      <c r="P83" s="9"/>
      <c r="T83" s="9"/>
    </row>
    <row r="84" customFormat="false" ht="15" hidden="false" customHeight="false" outlineLevel="0" collapsed="false">
      <c r="J84" s="9"/>
      <c r="P84" s="9"/>
      <c r="T84" s="9"/>
    </row>
    <row r="85" customFormat="false" ht="15" hidden="false" customHeight="false" outlineLevel="0" collapsed="false">
      <c r="J85" s="9"/>
      <c r="P85" s="9"/>
      <c r="T85" s="9"/>
    </row>
    <row r="86" customFormat="false" ht="15" hidden="false" customHeight="false" outlineLevel="0" collapsed="false">
      <c r="J86" s="9"/>
      <c r="P86" s="9"/>
      <c r="T86" s="9"/>
    </row>
    <row r="87" customFormat="false" ht="15" hidden="false" customHeight="false" outlineLevel="0" collapsed="false">
      <c r="J87" s="9"/>
      <c r="P87" s="9"/>
      <c r="T87" s="9"/>
    </row>
    <row r="88" customFormat="false" ht="15" hidden="false" customHeight="false" outlineLevel="0" collapsed="false">
      <c r="J88" s="9"/>
      <c r="P88" s="9"/>
      <c r="T88" s="9"/>
    </row>
    <row r="89" customFormat="false" ht="15" hidden="false" customHeight="false" outlineLevel="0" collapsed="false">
      <c r="J89" s="9"/>
      <c r="P89" s="9"/>
      <c r="T89" s="9"/>
    </row>
    <row r="90" customFormat="false" ht="15" hidden="false" customHeight="false" outlineLevel="0" collapsed="false">
      <c r="J90" s="9"/>
      <c r="P90" s="9"/>
      <c r="T90" s="9"/>
    </row>
    <row r="91" customFormat="false" ht="15" hidden="false" customHeight="false" outlineLevel="0" collapsed="false">
      <c r="J91" s="9"/>
      <c r="P91" s="9"/>
      <c r="T91" s="9"/>
    </row>
    <row r="92" customFormat="false" ht="15" hidden="false" customHeight="false" outlineLevel="0" collapsed="false">
      <c r="J92" s="9"/>
      <c r="P92" s="9"/>
      <c r="T92" s="9"/>
    </row>
    <row r="93" customFormat="false" ht="15" hidden="false" customHeight="false" outlineLevel="0" collapsed="false">
      <c r="J93" s="9"/>
      <c r="P93" s="9"/>
      <c r="T93" s="9"/>
    </row>
    <row r="94" customFormat="false" ht="15" hidden="false" customHeight="false" outlineLevel="0" collapsed="false">
      <c r="J94" s="9"/>
      <c r="P94" s="9"/>
      <c r="T94" s="9"/>
    </row>
    <row r="95" customFormat="false" ht="15" hidden="false" customHeight="false" outlineLevel="0" collapsed="false">
      <c r="J95" s="9"/>
      <c r="P95" s="9"/>
      <c r="T95" s="9"/>
    </row>
    <row r="96" customFormat="false" ht="15" hidden="false" customHeight="false" outlineLevel="0" collapsed="false">
      <c r="J96" s="9"/>
      <c r="P96" s="9"/>
      <c r="T96" s="9"/>
    </row>
    <row r="97" customFormat="false" ht="15" hidden="false" customHeight="false" outlineLevel="0" collapsed="false">
      <c r="J97" s="9"/>
      <c r="P97" s="9"/>
      <c r="T97" s="9"/>
    </row>
    <row r="98" customFormat="false" ht="15" hidden="false" customHeight="false" outlineLevel="0" collapsed="false">
      <c r="J98" s="9"/>
      <c r="P98" s="9"/>
      <c r="T98" s="9"/>
    </row>
    <row r="99" customFormat="false" ht="15" hidden="false" customHeight="false" outlineLevel="0" collapsed="false">
      <c r="J99" s="9"/>
      <c r="P99" s="9"/>
      <c r="T99" s="9"/>
    </row>
    <row r="100" customFormat="false" ht="15" hidden="false" customHeight="false" outlineLevel="0" collapsed="false">
      <c r="J100" s="9"/>
      <c r="P100" s="9"/>
      <c r="T100" s="9"/>
    </row>
    <row r="101" customFormat="false" ht="15" hidden="false" customHeight="false" outlineLevel="0" collapsed="false">
      <c r="J101" s="9"/>
      <c r="P101" s="9"/>
      <c r="T101" s="9"/>
    </row>
    <row r="102" customFormat="false" ht="15" hidden="false" customHeight="false" outlineLevel="0" collapsed="false">
      <c r="J102" s="9"/>
      <c r="P102" s="9"/>
      <c r="T102" s="9"/>
    </row>
    <row r="103" customFormat="false" ht="15" hidden="false" customHeight="false" outlineLevel="0" collapsed="false">
      <c r="J103" s="9"/>
      <c r="P103" s="9"/>
      <c r="T103" s="9"/>
    </row>
    <row r="104" customFormat="false" ht="15" hidden="false" customHeight="false" outlineLevel="0" collapsed="false">
      <c r="J104" s="9"/>
      <c r="P104" s="9"/>
      <c r="T104" s="9"/>
    </row>
    <row r="105" customFormat="false" ht="15" hidden="false" customHeight="false" outlineLevel="0" collapsed="false">
      <c r="J105" s="9"/>
      <c r="P105" s="9"/>
      <c r="T105" s="9"/>
    </row>
    <row r="106" customFormat="false" ht="15" hidden="false" customHeight="false" outlineLevel="0" collapsed="false">
      <c r="J106" s="9"/>
      <c r="P106" s="9"/>
      <c r="T106" s="9"/>
    </row>
    <row r="107" customFormat="false" ht="15" hidden="false" customHeight="false" outlineLevel="0" collapsed="false">
      <c r="J107" s="9"/>
      <c r="P107" s="9"/>
      <c r="T107" s="9"/>
    </row>
    <row r="108" customFormat="false" ht="15" hidden="false" customHeight="false" outlineLevel="0" collapsed="false">
      <c r="J108" s="9"/>
      <c r="P108" s="9"/>
      <c r="T108" s="9"/>
    </row>
    <row r="109" customFormat="false" ht="15" hidden="false" customHeight="false" outlineLevel="0" collapsed="false">
      <c r="J109" s="9"/>
      <c r="P109" s="9"/>
      <c r="T109" s="9"/>
    </row>
    <row r="110" customFormat="false" ht="15" hidden="false" customHeight="false" outlineLevel="0" collapsed="false">
      <c r="J110" s="9"/>
      <c r="P110" s="9"/>
      <c r="T110" s="9"/>
    </row>
    <row r="111" customFormat="false" ht="15" hidden="false" customHeight="false" outlineLevel="0" collapsed="false">
      <c r="J111" s="9"/>
      <c r="P111" s="9"/>
      <c r="T111" s="9"/>
    </row>
    <row r="112" customFormat="false" ht="15" hidden="false" customHeight="false" outlineLevel="0" collapsed="false">
      <c r="J112" s="9"/>
      <c r="P112" s="9"/>
      <c r="T112" s="9"/>
    </row>
    <row r="113" customFormat="false" ht="15" hidden="false" customHeight="false" outlineLevel="0" collapsed="false">
      <c r="J113" s="9"/>
      <c r="P113" s="9"/>
      <c r="T113" s="9"/>
    </row>
    <row r="114" customFormat="false" ht="15" hidden="false" customHeight="false" outlineLevel="0" collapsed="false">
      <c r="J114" s="9"/>
      <c r="P114" s="9"/>
      <c r="T114" s="9"/>
    </row>
    <row r="115" customFormat="false" ht="15" hidden="false" customHeight="false" outlineLevel="0" collapsed="false">
      <c r="J115" s="9"/>
      <c r="P115" s="9"/>
      <c r="T115" s="9"/>
    </row>
    <row r="116" customFormat="false" ht="15" hidden="false" customHeight="false" outlineLevel="0" collapsed="false">
      <c r="J116" s="9"/>
      <c r="P116" s="9"/>
      <c r="T116" s="9"/>
    </row>
    <row r="117" customFormat="false" ht="15" hidden="false" customHeight="false" outlineLevel="0" collapsed="false">
      <c r="J117" s="9"/>
      <c r="P117" s="9"/>
      <c r="T117" s="9"/>
    </row>
    <row r="118" customFormat="false" ht="15" hidden="false" customHeight="false" outlineLevel="0" collapsed="false">
      <c r="J118" s="9"/>
      <c r="P118" s="9"/>
      <c r="T118" s="9"/>
    </row>
    <row r="119" customFormat="false" ht="15" hidden="false" customHeight="false" outlineLevel="0" collapsed="false">
      <c r="J119" s="9"/>
      <c r="P119" s="9"/>
      <c r="T119" s="9"/>
    </row>
    <row r="120" customFormat="false" ht="15" hidden="false" customHeight="false" outlineLevel="0" collapsed="false">
      <c r="J120" s="9"/>
      <c r="P120" s="9"/>
      <c r="T120" s="9"/>
    </row>
    <row r="121" customFormat="false" ht="15" hidden="false" customHeight="false" outlineLevel="0" collapsed="false">
      <c r="J121" s="9"/>
      <c r="P121" s="9"/>
      <c r="T121" s="9"/>
    </row>
    <row r="122" customFormat="false" ht="15" hidden="false" customHeight="false" outlineLevel="0" collapsed="false">
      <c r="J122" s="9"/>
      <c r="P122" s="9"/>
      <c r="T122" s="9"/>
    </row>
    <row r="123" customFormat="false" ht="15" hidden="false" customHeight="false" outlineLevel="0" collapsed="false">
      <c r="J123" s="9"/>
      <c r="P123" s="9"/>
      <c r="T123" s="9"/>
    </row>
    <row r="124" customFormat="false" ht="15" hidden="false" customHeight="false" outlineLevel="0" collapsed="false">
      <c r="J124" s="9"/>
      <c r="P124" s="9"/>
      <c r="T124" s="9"/>
    </row>
    <row r="125" customFormat="false" ht="15" hidden="false" customHeight="false" outlineLevel="0" collapsed="false">
      <c r="J125" s="9"/>
      <c r="P125" s="9"/>
      <c r="T125" s="9"/>
    </row>
    <row r="126" customFormat="false" ht="15" hidden="false" customHeight="false" outlineLevel="0" collapsed="false">
      <c r="J126" s="9"/>
      <c r="P126" s="9"/>
      <c r="T126" s="9"/>
    </row>
    <row r="127" customFormat="false" ht="15" hidden="false" customHeight="false" outlineLevel="0" collapsed="false">
      <c r="J127" s="9"/>
      <c r="P127" s="9"/>
      <c r="T127" s="9"/>
    </row>
    <row r="128" customFormat="false" ht="15" hidden="false" customHeight="false" outlineLevel="0" collapsed="false">
      <c r="J128" s="9"/>
      <c r="P128" s="9"/>
      <c r="T128" s="9"/>
    </row>
    <row r="129" customFormat="false" ht="15" hidden="false" customHeight="false" outlineLevel="0" collapsed="false">
      <c r="J129" s="9"/>
      <c r="P129" s="9"/>
      <c r="T129" s="9"/>
    </row>
    <row r="130" customFormat="false" ht="15" hidden="false" customHeight="false" outlineLevel="0" collapsed="false">
      <c r="J130" s="9"/>
      <c r="P130" s="9"/>
      <c r="T130" s="9"/>
    </row>
    <row r="131" customFormat="false" ht="15" hidden="false" customHeight="false" outlineLevel="0" collapsed="false">
      <c r="J131" s="9"/>
      <c r="P131" s="9"/>
      <c r="T131" s="9"/>
    </row>
    <row r="132" customFormat="false" ht="15" hidden="false" customHeight="false" outlineLevel="0" collapsed="false">
      <c r="J132" s="9"/>
      <c r="P132" s="9"/>
      <c r="T132" s="9"/>
    </row>
    <row r="133" customFormat="false" ht="15" hidden="false" customHeight="false" outlineLevel="0" collapsed="false">
      <c r="J133" s="9"/>
      <c r="P133" s="9"/>
      <c r="T133" s="9"/>
    </row>
    <row r="134" customFormat="false" ht="15" hidden="false" customHeight="false" outlineLevel="0" collapsed="false">
      <c r="J134" s="9"/>
      <c r="P134" s="9"/>
      <c r="T134" s="9"/>
    </row>
    <row r="135" customFormat="false" ht="15" hidden="false" customHeight="false" outlineLevel="0" collapsed="false">
      <c r="J135" s="9"/>
      <c r="P135" s="9"/>
      <c r="T135" s="9"/>
    </row>
    <row r="136" customFormat="false" ht="15" hidden="false" customHeight="false" outlineLevel="0" collapsed="false">
      <c r="J136" s="9"/>
      <c r="P136" s="9"/>
      <c r="T136" s="9"/>
    </row>
    <row r="137" customFormat="false" ht="15" hidden="false" customHeight="false" outlineLevel="0" collapsed="false">
      <c r="J137" s="9"/>
      <c r="P137" s="9"/>
      <c r="T137" s="9"/>
    </row>
    <row r="138" customFormat="false" ht="15" hidden="false" customHeight="false" outlineLevel="0" collapsed="false">
      <c r="J138" s="9"/>
      <c r="P138" s="9"/>
      <c r="T138" s="9"/>
    </row>
    <row r="139" customFormat="false" ht="15" hidden="false" customHeight="false" outlineLevel="0" collapsed="false">
      <c r="J139" s="9"/>
      <c r="P139" s="9"/>
      <c r="T139" s="9"/>
    </row>
    <row r="140" customFormat="false" ht="15" hidden="false" customHeight="false" outlineLevel="0" collapsed="false">
      <c r="J140" s="9"/>
      <c r="P140" s="9"/>
      <c r="T140" s="9"/>
    </row>
    <row r="141" customFormat="false" ht="15" hidden="false" customHeight="false" outlineLevel="0" collapsed="false">
      <c r="J141" s="9"/>
      <c r="P141" s="9"/>
      <c r="T141" s="9"/>
    </row>
    <row r="142" customFormat="false" ht="15" hidden="false" customHeight="false" outlineLevel="0" collapsed="false">
      <c r="J142" s="9"/>
      <c r="P142" s="9"/>
      <c r="T142" s="9"/>
    </row>
    <row r="143" customFormat="false" ht="15" hidden="false" customHeight="false" outlineLevel="0" collapsed="false">
      <c r="J143" s="9"/>
      <c r="P143" s="9"/>
      <c r="T143" s="9"/>
    </row>
    <row r="144" customFormat="false" ht="15" hidden="false" customHeight="false" outlineLevel="0" collapsed="false">
      <c r="J144" s="9"/>
      <c r="P144" s="9"/>
      <c r="T144" s="9"/>
    </row>
    <row r="145" customFormat="false" ht="15" hidden="false" customHeight="false" outlineLevel="0" collapsed="false">
      <c r="J145" s="9"/>
      <c r="P145" s="9"/>
      <c r="T145" s="9"/>
    </row>
    <row r="146" customFormat="false" ht="15" hidden="false" customHeight="false" outlineLevel="0" collapsed="false">
      <c r="J146" s="9"/>
      <c r="P146" s="9"/>
      <c r="T146" s="9"/>
    </row>
    <row r="147" customFormat="false" ht="15" hidden="false" customHeight="false" outlineLevel="0" collapsed="false">
      <c r="J147" s="9"/>
      <c r="P147" s="9"/>
      <c r="T147" s="9"/>
    </row>
    <row r="148" customFormat="false" ht="15" hidden="false" customHeight="false" outlineLevel="0" collapsed="false">
      <c r="J148" s="9"/>
      <c r="P148" s="9"/>
      <c r="T148" s="9"/>
    </row>
    <row r="149" customFormat="false" ht="15" hidden="false" customHeight="false" outlineLevel="0" collapsed="false">
      <c r="J149" s="9"/>
      <c r="P149" s="9"/>
      <c r="T149" s="9"/>
    </row>
    <row r="150" customFormat="false" ht="15" hidden="false" customHeight="false" outlineLevel="0" collapsed="false">
      <c r="J150" s="9"/>
      <c r="P150" s="9"/>
      <c r="T150" s="9"/>
    </row>
    <row r="151" customFormat="false" ht="15" hidden="false" customHeight="false" outlineLevel="0" collapsed="false">
      <c r="J151" s="9"/>
      <c r="P151" s="9"/>
      <c r="T151" s="9"/>
    </row>
    <row r="152" customFormat="false" ht="15" hidden="false" customHeight="false" outlineLevel="0" collapsed="false">
      <c r="J152" s="9"/>
      <c r="P152" s="9"/>
      <c r="T152" s="9"/>
    </row>
    <row r="153" customFormat="false" ht="15" hidden="false" customHeight="false" outlineLevel="0" collapsed="false">
      <c r="J153" s="9"/>
      <c r="P153" s="9"/>
      <c r="T153" s="9"/>
    </row>
    <row r="154" customFormat="false" ht="15" hidden="false" customHeight="false" outlineLevel="0" collapsed="false">
      <c r="J154" s="9"/>
      <c r="P154" s="9"/>
      <c r="T154" s="9"/>
    </row>
    <row r="155" customFormat="false" ht="15" hidden="false" customHeight="false" outlineLevel="0" collapsed="false">
      <c r="J155" s="9"/>
      <c r="P155" s="9"/>
      <c r="T155" s="9"/>
    </row>
    <row r="156" customFormat="false" ht="15" hidden="false" customHeight="false" outlineLevel="0" collapsed="false">
      <c r="J156" s="9"/>
      <c r="P156" s="9"/>
      <c r="T156" s="9"/>
    </row>
    <row r="157" customFormat="false" ht="15" hidden="false" customHeight="false" outlineLevel="0" collapsed="false">
      <c r="J157" s="9"/>
      <c r="P157" s="9"/>
      <c r="T157" s="9"/>
    </row>
    <row r="158" customFormat="false" ht="15" hidden="false" customHeight="false" outlineLevel="0" collapsed="false">
      <c r="J158" s="9"/>
      <c r="P158" s="9"/>
      <c r="T158" s="9"/>
    </row>
    <row r="159" customFormat="false" ht="15" hidden="false" customHeight="false" outlineLevel="0" collapsed="false">
      <c r="J159" s="9"/>
      <c r="P159" s="9"/>
      <c r="T159" s="9"/>
    </row>
    <row r="160" customFormat="false" ht="15" hidden="false" customHeight="false" outlineLevel="0" collapsed="false">
      <c r="J160" s="9"/>
      <c r="P160" s="9"/>
      <c r="T160" s="9"/>
    </row>
    <row r="161" customFormat="false" ht="15" hidden="false" customHeight="false" outlineLevel="0" collapsed="false">
      <c r="J161" s="9"/>
      <c r="P161" s="9"/>
      <c r="T161" s="9"/>
    </row>
    <row r="162" customFormat="false" ht="15" hidden="false" customHeight="false" outlineLevel="0" collapsed="false">
      <c r="J162" s="9"/>
      <c r="P162" s="9"/>
      <c r="T162" s="9"/>
    </row>
    <row r="163" customFormat="false" ht="15" hidden="false" customHeight="false" outlineLevel="0" collapsed="false">
      <c r="J163" s="9"/>
      <c r="P163" s="9"/>
      <c r="T163" s="9"/>
    </row>
    <row r="164" customFormat="false" ht="15" hidden="false" customHeight="false" outlineLevel="0" collapsed="false">
      <c r="J164" s="9"/>
      <c r="P164" s="9"/>
      <c r="T164" s="9"/>
    </row>
    <row r="165" customFormat="false" ht="15" hidden="false" customHeight="false" outlineLevel="0" collapsed="false">
      <c r="J165" s="9"/>
      <c r="P165" s="9"/>
      <c r="T165" s="9"/>
    </row>
    <row r="166" customFormat="false" ht="15" hidden="false" customHeight="false" outlineLevel="0" collapsed="false">
      <c r="J166" s="9"/>
      <c r="P166" s="9"/>
      <c r="T166" s="9"/>
    </row>
    <row r="167" customFormat="false" ht="15" hidden="false" customHeight="false" outlineLevel="0" collapsed="false">
      <c r="J167" s="9"/>
      <c r="P167" s="9"/>
      <c r="T167" s="9"/>
    </row>
    <row r="168" customFormat="false" ht="15" hidden="false" customHeight="false" outlineLevel="0" collapsed="false">
      <c r="J168" s="9"/>
      <c r="P168" s="9"/>
      <c r="T168" s="9"/>
    </row>
    <row r="169" customFormat="false" ht="15" hidden="false" customHeight="false" outlineLevel="0" collapsed="false">
      <c r="J169" s="9"/>
      <c r="P169" s="9"/>
      <c r="T169" s="9"/>
    </row>
    <row r="170" customFormat="false" ht="15" hidden="false" customHeight="false" outlineLevel="0" collapsed="false">
      <c r="J170" s="9"/>
      <c r="P170" s="9"/>
      <c r="T170" s="9"/>
    </row>
    <row r="171" customFormat="false" ht="15" hidden="false" customHeight="false" outlineLevel="0" collapsed="false">
      <c r="J171" s="9"/>
      <c r="P171" s="9"/>
      <c r="T171" s="9"/>
    </row>
    <row r="172" customFormat="false" ht="15" hidden="false" customHeight="false" outlineLevel="0" collapsed="false">
      <c r="J172" s="9"/>
      <c r="P172" s="9"/>
      <c r="T172" s="9"/>
    </row>
    <row r="173" customFormat="false" ht="15" hidden="false" customHeight="false" outlineLevel="0" collapsed="false">
      <c r="J173" s="9"/>
      <c r="P173" s="9"/>
      <c r="T173" s="9"/>
    </row>
    <row r="174" customFormat="false" ht="15" hidden="false" customHeight="false" outlineLevel="0" collapsed="false">
      <c r="J174" s="9"/>
      <c r="P174" s="9"/>
      <c r="T174" s="9"/>
    </row>
    <row r="175" customFormat="false" ht="15" hidden="false" customHeight="false" outlineLevel="0" collapsed="false">
      <c r="J175" s="9"/>
      <c r="P175" s="9"/>
      <c r="T175" s="9"/>
    </row>
    <row r="176" customFormat="false" ht="15" hidden="false" customHeight="false" outlineLevel="0" collapsed="false">
      <c r="J176" s="9"/>
      <c r="P176" s="9"/>
      <c r="T176" s="9"/>
    </row>
    <row r="177" customFormat="false" ht="15" hidden="false" customHeight="false" outlineLevel="0" collapsed="false">
      <c r="J177" s="9"/>
      <c r="P177" s="9"/>
      <c r="T177" s="9"/>
    </row>
    <row r="178" customFormat="false" ht="15" hidden="false" customHeight="false" outlineLevel="0" collapsed="false">
      <c r="J178" s="9"/>
      <c r="P178" s="9"/>
      <c r="T178" s="9"/>
    </row>
    <row r="179" customFormat="false" ht="15" hidden="false" customHeight="false" outlineLevel="0" collapsed="false">
      <c r="J179" s="9"/>
      <c r="P179" s="9"/>
      <c r="T179" s="9"/>
    </row>
    <row r="180" customFormat="false" ht="15" hidden="false" customHeight="false" outlineLevel="0" collapsed="false">
      <c r="J180" s="9"/>
      <c r="P180" s="9"/>
      <c r="T180" s="9"/>
    </row>
    <row r="181" customFormat="false" ht="15" hidden="false" customHeight="false" outlineLevel="0" collapsed="false">
      <c r="J181" s="9"/>
      <c r="P181" s="9"/>
      <c r="T181" s="9"/>
    </row>
    <row r="182" customFormat="false" ht="15" hidden="false" customHeight="false" outlineLevel="0" collapsed="false">
      <c r="J182" s="9"/>
      <c r="P182" s="9"/>
      <c r="T182" s="9"/>
    </row>
    <row r="183" customFormat="false" ht="15" hidden="false" customHeight="false" outlineLevel="0" collapsed="false">
      <c r="J183" s="9"/>
      <c r="P183" s="9"/>
      <c r="T183" s="9"/>
    </row>
    <row r="184" customFormat="false" ht="15" hidden="false" customHeight="false" outlineLevel="0" collapsed="false">
      <c r="J184" s="9"/>
      <c r="P184" s="9"/>
      <c r="T184" s="9"/>
    </row>
    <row r="185" customFormat="false" ht="15" hidden="false" customHeight="false" outlineLevel="0" collapsed="false">
      <c r="J185" s="9"/>
      <c r="P185" s="9"/>
      <c r="T185" s="9"/>
    </row>
    <row r="186" customFormat="false" ht="15" hidden="false" customHeight="false" outlineLevel="0" collapsed="false">
      <c r="J186" s="9"/>
      <c r="P186" s="9"/>
      <c r="T186" s="9"/>
    </row>
    <row r="187" customFormat="false" ht="15" hidden="false" customHeight="false" outlineLevel="0" collapsed="false">
      <c r="J187" s="9"/>
      <c r="P187" s="9"/>
      <c r="T187" s="9"/>
    </row>
    <row r="188" customFormat="false" ht="15" hidden="false" customHeight="false" outlineLevel="0" collapsed="false">
      <c r="J188" s="9"/>
      <c r="P188" s="9"/>
      <c r="T188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88" type="list">
      <formula1>Hidden_13</formula1>
      <formula2>0</formula2>
    </dataValidation>
    <dataValidation allowBlank="true" errorStyle="stop" operator="between" showDropDown="false" showErrorMessage="true" showInputMessage="false" sqref="J8:J188" type="list">
      <formula1>Hidden_29</formula1>
      <formula2>0</formula2>
    </dataValidation>
    <dataValidation allowBlank="true" errorStyle="stop" operator="between" showDropDown="false" showErrorMessage="true" showInputMessage="false" sqref="M8:M188" type="list">
      <formula1>Hidden_312</formula1>
      <formula2>0</formula2>
    </dataValidation>
    <dataValidation allowBlank="true" errorStyle="stop" operator="between" showDropDown="false" showErrorMessage="true" showInputMessage="false" sqref="N8:N188" type="list">
      <formula1>Hidden_413</formula1>
      <formula2>0</formula2>
    </dataValidation>
    <dataValidation allowBlank="true" errorStyle="stop" operator="between" showDropDown="false" showErrorMessage="true" showInputMessage="false" sqref="P8:P188" type="list">
      <formula1>Hidden_515</formula1>
      <formula2>0</formula2>
    </dataValidation>
    <dataValidation allowBlank="true" errorStyle="stop" operator="between" showDropDown="false" showErrorMessage="true" showInputMessage="false" sqref="T8:T188" type="list">
      <formula1>Hidden_619</formula1>
      <formula2>0</formula2>
    </dataValidation>
    <dataValidation allowBlank="true" errorStyle="stop" operator="between" showDropDown="false" showErrorMessage="true" showInputMessage="false" sqref="AA8:AA188" type="list">
      <formula1>Hidden_726</formula1>
      <formula2>0</formula2>
    </dataValidation>
  </dataValidations>
  <hyperlinks>
    <hyperlink ref="AK8" r:id="rId1" display="dicofasa2010@hotmail.com"/>
    <hyperlink ref="AM8" r:id="rId2" display="https://www.difamealco.gob.mx/b/webempresa/"/>
    <hyperlink ref="AO8" r:id="rId3" display="dicofasa2010@hotmail.com"/>
    <hyperlink ref="AQ8" r:id="rId4" display="https://www.difamealco.gob.mx/b/webempresa/"/>
    <hyperlink ref="AK9" r:id="rId5" display="moralesrodia@gmail.com"/>
    <hyperlink ref="AM9" r:id="rId6" display="https://www.difamealco.gob.mx/b/webempresa/"/>
    <hyperlink ref="AO9" r:id="rId7" display="moralesrodia@gmail.com"/>
    <hyperlink ref="AQ9" r:id="rId8" display="https://www.difamealco.gob.mx/b/webempresa/"/>
    <hyperlink ref="AK10" r:id="rId9" display="j_cesar_pip@hotmail.com"/>
    <hyperlink ref="AM10" r:id="rId10" display="https://www.difamealco.gob.mx/b/webempresa/"/>
    <hyperlink ref="AO10" r:id="rId11" display="j_cesar_pip@hotmail.com"/>
    <hyperlink ref="AQ10" r:id="rId12" display="https://www.difamealco.gob.mx/b/webempresa/"/>
    <hyperlink ref="AK11" r:id="rId13" display="judithdan81@hotmail.com"/>
    <hyperlink ref="AM11" r:id="rId14" display="https://www.difamealco.gob.mx/b/webempresa/"/>
    <hyperlink ref="AO11" r:id="rId15" display="judithdan81@hotmail.com"/>
    <hyperlink ref="AQ11" r:id="rId16" display="https://www.difamealco.gob.mx/b/webempresa/"/>
    <hyperlink ref="AK12" r:id="rId17" display="contabilidadcomex@yahoo.com"/>
    <hyperlink ref="AM12" r:id="rId18" display="https://www.difamealco.gob.mx/b/webempresa/"/>
    <hyperlink ref="AO12" r:id="rId19" display="contabilidadcomex@yahoo.com"/>
    <hyperlink ref="AQ12" r:id="rId20" display="https://www.difamealco.gob.mx/b/webempresa/"/>
    <hyperlink ref="AK13" r:id="rId21" display="escobar_ver@yahoo.com.mx"/>
    <hyperlink ref="AM13" r:id="rId22" display="https://www.difamealco.gob.mx/b/webempresa/"/>
    <hyperlink ref="AO13" r:id="rId23" display="escobar_ver@yahoo.com.mx"/>
    <hyperlink ref="AQ13" r:id="rId24" display="https://www.difamealco.gob.mx/b/webempresa/"/>
    <hyperlink ref="AK14" r:id="rId25" display="jorgetrejo87@hotmail.com"/>
    <hyperlink ref="AM14" r:id="rId26" display="https://www.difamealco.gob.mx/b/webempresa/"/>
    <hyperlink ref="AO14" r:id="rId27" display="jorgetrejo87@hotmail.com"/>
    <hyperlink ref="AQ14" r:id="rId28" display="https://www.difamealco.gob.mx/b/webempresa/"/>
    <hyperlink ref="AK15" r:id="rId29" display="COMPRAS@PROELECTRICINGENIERIA.COM"/>
    <hyperlink ref="AM15" r:id="rId30" display="https://www.difamealco.gob.mx/b/webempresa/"/>
    <hyperlink ref="AO15" r:id="rId31" display="compras@proelectricingenieria.com"/>
    <hyperlink ref="AQ15" r:id="rId32" display="https://www.difamealco.gob.mx/b/webempresa/"/>
    <hyperlink ref="AK16" r:id="rId33" display="np4571@prodigy.net.mx"/>
    <hyperlink ref="AM16" r:id="rId34" display="https://www.difamealco.gob.mx/b/webempresa/"/>
    <hyperlink ref="AO16" r:id="rId35" display="np4571@prodigy.net.mx"/>
    <hyperlink ref="AQ16" r:id="rId36" display="https://www.difamealco.gob.mx/b/webempresa/"/>
    <hyperlink ref="AK17" r:id="rId37" display="ventas@perfiacerosamealco.com"/>
    <hyperlink ref="AM17" r:id="rId38" display="https://www.difamealco.gob.mx/b/webempresa/"/>
    <hyperlink ref="AO17" r:id="rId39" display="ventas@perfiacerosamealco.com"/>
    <hyperlink ref="AQ17" r:id="rId40" display="https://www.difamealco.gob.mx/b/webempresa/"/>
    <hyperlink ref="AK18" r:id="rId41" display="dmirandalopez86@gmail.com"/>
    <hyperlink ref="AM18" r:id="rId42" display="https://www.difamealco.gob.mx/b/webempresa/"/>
    <hyperlink ref="AO18" r:id="rId43" display="dmirandalopez86@gmail.com"/>
    <hyperlink ref="AQ18" r:id="rId44" display="https://www.difamealco.gob.mx/b/webempresa/"/>
    <hyperlink ref="AK19" r:id="rId45" display="contadbp@hotmail.com"/>
    <hyperlink ref="AM19" r:id="rId46" display="https://www.difamealco.gob.mx/b/webempresa/"/>
    <hyperlink ref="AO19" r:id="rId47" display="contadbp@hotmail.com"/>
    <hyperlink ref="AP19" r:id="rId48" display="https://www.difamealco.gob.mx/b/webempresa/"/>
    <hyperlink ref="AQ19" r:id="rId49" display="https://www.difamealco.gob.mx/b/webempresa/"/>
    <hyperlink ref="AK20" r:id="rId50" display="tonadimacen@prodigy.net.mx"/>
    <hyperlink ref="AM20" r:id="rId51" display="https://www.difamealco.gob.mx/b/webempresa/"/>
    <hyperlink ref="AO20" r:id="rId52" display="tonadimacen@prodigy.net.mx"/>
    <hyperlink ref="AP20" r:id="rId53" display="https://www.difamealco.gob.mx/b/webempresa/"/>
    <hyperlink ref="AQ20" r:id="rId54" display="https://www.difamealco.gob.mx/b/webempresa/"/>
    <hyperlink ref="AM21" r:id="rId55" display="https://www.difamealco.gob.mx/b/webempresa/"/>
    <hyperlink ref="AP21" r:id="rId56" display="https://www.difamealco.gob.mx/b/webempresa/"/>
    <hyperlink ref="AQ21" r:id="rId57" display="https://www.difamealco.gob.mx/b/webempresa/"/>
    <hyperlink ref="AK22" r:id="rId58" display="bernalugo_@hotmail.com"/>
    <hyperlink ref="AM22" r:id="rId59" display="https://www.difamealco.gob.mx/b/webempresa/"/>
    <hyperlink ref="AO22" r:id="rId60" display="bernalugo_@hotmail.com"/>
    <hyperlink ref="AP22" r:id="rId61" display="https://www.difamealco.gob.mx/b/webempresa/"/>
    <hyperlink ref="AQ22" r:id="rId62" display="https://www.difamealco.gob.mx/b/webempresa/"/>
    <hyperlink ref="AM23" r:id="rId63" display="https://www.difamealco.gob.mx/b/webempresa/"/>
    <hyperlink ref="AP23" r:id="rId64" display="https://www.difamealco.gob.mx/b/webempresa/"/>
    <hyperlink ref="AQ23" r:id="rId65" display="https://www.difamealco.gob.mx/b/webempres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295</v>
      </c>
    </row>
    <row r="27" customFormat="false" ht="15" hidden="false" customHeight="false" outlineLevel="0" collapsed="false">
      <c r="A27" s="0" t="s">
        <v>296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307</v>
      </c>
    </row>
    <row r="9" customFormat="false" ht="15" hidden="false" customHeight="false" outlineLevel="0" collapsed="false">
      <c r="A9" s="0" t="s">
        <v>308</v>
      </c>
    </row>
    <row r="10" customFormat="false" ht="15" hidden="false" customHeight="false" outlineLevel="0" collapsed="false">
      <c r="A10" s="0" t="s">
        <v>309</v>
      </c>
    </row>
    <row r="11" customFormat="false" ht="15" hidden="false" customHeight="false" outlineLevel="0" collapsed="false">
      <c r="A11" s="0" t="s">
        <v>310</v>
      </c>
    </row>
    <row r="12" customFormat="false" ht="15" hidden="false" customHeight="false" outlineLevel="0" collapsed="false">
      <c r="A12" s="0" t="s">
        <v>311</v>
      </c>
    </row>
    <row r="13" customFormat="false" ht="15" hidden="false" customHeight="false" outlineLevel="0" collapsed="false">
      <c r="A13" s="0" t="s">
        <v>312</v>
      </c>
    </row>
    <row r="14" customFormat="false" ht="15" hidden="false" customHeight="false" outlineLevel="0" collapsed="false">
      <c r="A14" s="0" t="s">
        <v>313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314</v>
      </c>
    </row>
    <row r="17" customFormat="false" ht="15" hidden="false" customHeight="false" outlineLevel="0" collapsed="false">
      <c r="A17" s="0" t="s">
        <v>315</v>
      </c>
    </row>
    <row r="18" customFormat="false" ht="15" hidden="false" customHeight="false" outlineLevel="0" collapsed="false">
      <c r="A18" s="0" t="s">
        <v>316</v>
      </c>
    </row>
    <row r="19" customFormat="false" ht="15" hidden="false" customHeight="false" outlineLevel="0" collapsed="false">
      <c r="A19" s="0" t="s">
        <v>317</v>
      </c>
    </row>
    <row r="20" customFormat="false" ht="15" hidden="false" customHeight="false" outlineLevel="0" collapsed="false">
      <c r="A20" s="0" t="s">
        <v>318</v>
      </c>
    </row>
    <row r="21" customFormat="false" ht="15" hidden="false" customHeight="false" outlineLevel="0" collapsed="false">
      <c r="A21" s="0" t="s">
        <v>319</v>
      </c>
    </row>
    <row r="22" customFormat="false" ht="15" hidden="false" customHeight="false" outlineLevel="0" collapsed="false">
      <c r="A22" s="0" t="s">
        <v>320</v>
      </c>
    </row>
    <row r="23" customFormat="false" ht="15" hidden="false" customHeight="false" outlineLevel="0" collapsed="false">
      <c r="A23" s="0" t="s">
        <v>321</v>
      </c>
    </row>
    <row r="24" customFormat="false" ht="15" hidden="false" customHeight="false" outlineLevel="0" collapsed="false">
      <c r="A24" s="0" t="s">
        <v>322</v>
      </c>
    </row>
    <row r="25" customFormat="false" ht="15" hidden="false" customHeight="false" outlineLevel="0" collapsed="false">
      <c r="A25" s="0" t="s">
        <v>323</v>
      </c>
    </row>
    <row r="26" customFormat="false" ht="1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5</v>
      </c>
    </row>
    <row r="4" customFormat="false" ht="15" hidden="false" customHeight="false" outlineLevel="0" collapsed="false">
      <c r="A4" s="0" t="s">
        <v>326</v>
      </c>
    </row>
    <row r="5" customFormat="false" ht="15" hidden="false" customHeight="false" outlineLevel="0" collapsed="false">
      <c r="A5" s="0" t="s">
        <v>327</v>
      </c>
    </row>
    <row r="6" customFormat="false" ht="15" hidden="false" customHeight="false" outlineLevel="0" collapsed="false">
      <c r="A6" s="0" t="s">
        <v>328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329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31</v>
      </c>
    </row>
    <row r="11" customFormat="false" ht="15" hidden="false" customHeight="false" outlineLevel="0" collapsed="false">
      <c r="A11" s="0" t="s">
        <v>332</v>
      </c>
    </row>
    <row r="12" customFormat="false" ht="15" hidden="false" customHeight="false" outlineLevel="0" collapsed="false">
      <c r="A12" s="0" t="s">
        <v>333</v>
      </c>
    </row>
    <row r="13" customFormat="false" ht="15" hidden="false" customHeight="false" outlineLevel="0" collapsed="false">
      <c r="A13" s="0" t="s">
        <v>334</v>
      </c>
    </row>
    <row r="14" customFormat="false" ht="15" hidden="false" customHeight="false" outlineLevel="0" collapsed="false">
      <c r="A14" s="0" t="s">
        <v>335</v>
      </c>
    </row>
    <row r="15" customFormat="false" ht="15" hidden="false" customHeight="false" outlineLevel="0" collapsed="false">
      <c r="A15" s="0" t="s">
        <v>336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340</v>
      </c>
    </row>
    <row r="21" customFormat="false" ht="15" hidden="false" customHeight="false" outlineLevel="0" collapsed="false">
      <c r="A21" s="0" t="s">
        <v>341</v>
      </c>
    </row>
    <row r="22" customFormat="false" ht="15" hidden="false" customHeight="false" outlineLevel="0" collapsed="false">
      <c r="A22" s="0" t="s">
        <v>342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13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1" customFormat="false" ht="15" hidden="false" customHeight="false" outlineLevel="0" collapsed="false">
      <c r="A31" s="0" t="s">
        <v>349</v>
      </c>
    </row>
    <row r="32" customFormat="false" ht="15" hidden="false" customHeight="false" outlineLevel="0" collapsed="false">
      <c r="A32" s="0" t="s">
        <v>350</v>
      </c>
    </row>
    <row r="33" customFormat="false" ht="15" hidden="false" customHeight="false" outlineLevel="0" collapsed="false">
      <c r="A33" s="0" t="s">
        <v>351</v>
      </c>
    </row>
    <row r="34" customFormat="false" ht="15" hidden="false" customHeight="false" outlineLevel="0" collapsed="false">
      <c r="A34" s="0" t="s">
        <v>352</v>
      </c>
    </row>
    <row r="35" customFormat="false" ht="15" hidden="false" customHeight="false" outlineLevel="0" collapsed="false">
      <c r="A35" s="0" t="s">
        <v>353</v>
      </c>
    </row>
    <row r="36" customFormat="false" ht="15" hidden="false" customHeight="false" outlineLevel="0" collapsed="false">
      <c r="A36" s="0" t="s">
        <v>354</v>
      </c>
    </row>
    <row r="37" customFormat="false" ht="15" hidden="false" customHeight="false" outlineLevel="0" collapsed="false">
      <c r="A37" s="0" t="s">
        <v>355</v>
      </c>
    </row>
    <row r="38" customFormat="false" ht="15" hidden="false" customHeight="false" outlineLevel="0" collapsed="false">
      <c r="A38" s="0" t="s">
        <v>356</v>
      </c>
    </row>
    <row r="39" customFormat="false" ht="15" hidden="false" customHeight="false" outlineLevel="0" collapsed="false">
      <c r="A39" s="0" t="s">
        <v>357</v>
      </c>
    </row>
    <row r="40" customFormat="false" ht="15" hidden="false" customHeight="false" outlineLevel="0" collapsed="false">
      <c r="A40" s="0" t="s">
        <v>358</v>
      </c>
    </row>
    <row r="41" customFormat="false" ht="15" hidden="false" customHeight="false" outlineLevel="0" collapsed="false">
      <c r="A41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295</v>
      </c>
    </row>
    <row r="27" customFormat="false" ht="15" hidden="false" customHeight="false" outlineLevel="0" collapsed="false">
      <c r="A27" s="0" t="s">
        <v>296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8:53:07Z</dcterms:created>
  <dc:creator>Apache POI</dc:creator>
  <dc:description/>
  <dc:language>en-US</dc:language>
  <cp:lastModifiedBy>Admin</cp:lastModifiedBy>
  <dcterms:modified xsi:type="dcterms:W3CDTF">2023-12-15T22:03:08Z</dcterms:modified>
  <cp:revision>0</cp:revision>
  <dc:subject/>
  <dc:title/>
</cp:coreProperties>
</file>